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รวมไตรมาส 1 -2-3-4 รวม 65 จริง)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r>
      <rPr>
        <b val="true"/>
        <sz val="18"/>
        <color rgb="FF00CCFF"/>
        <rFont val="Arial"/>
        <family val="0"/>
      </rPr>
      <t xml:space="preserve">แผนการใช้จ่ายเงิน </t>
    </r>
    <r>
      <rPr>
        <b val="true"/>
        <sz val="18"/>
        <color rgb="FF00CCFF"/>
        <rFont val="TH SarabunPSK"/>
        <family val="2"/>
      </rPr>
      <t xml:space="preserve">(</t>
    </r>
    <r>
      <rPr>
        <b val="true"/>
        <sz val="18"/>
        <color rgb="FF00CCFF"/>
        <rFont val="Arial"/>
        <family val="0"/>
      </rPr>
      <t xml:space="preserve">รวม </t>
    </r>
    <r>
      <rPr>
        <b val="true"/>
        <sz val="18"/>
        <color rgb="FF00CCFF"/>
        <rFont val="TH SarabunPSK"/>
        <family val="2"/>
      </rPr>
      <t xml:space="preserve">4 </t>
    </r>
    <r>
      <rPr>
        <b val="true"/>
        <sz val="18"/>
        <color rgb="FF00CCFF"/>
        <rFont val="Arial"/>
        <family val="0"/>
      </rPr>
      <t xml:space="preserve">กอง</t>
    </r>
    <r>
      <rPr>
        <b val="true"/>
        <sz val="18"/>
        <color rgb="FF00CCFF"/>
        <rFont val="TH SarabunPSK"/>
        <family val="2"/>
      </rPr>
      <t xml:space="preserve">) </t>
    </r>
  </si>
  <si>
    <r>
      <rPr>
        <b val="true"/>
        <sz val="16"/>
        <color rgb="FF00CCFF"/>
        <rFont val="Arial"/>
        <family val="0"/>
      </rPr>
      <t xml:space="preserve">งบประมาณรายจ่ายประจำปีงบประมาณ </t>
    </r>
    <r>
      <rPr>
        <b val="true"/>
        <sz val="16"/>
        <color rgb="FF00CCFF"/>
        <rFont val="TH SarabunPSK"/>
        <family val="2"/>
      </rPr>
      <t xml:space="preserve">2565</t>
    </r>
  </si>
  <si>
    <r>
      <rPr>
        <b val="true"/>
        <sz val="16"/>
        <color rgb="FF00CCFF"/>
        <rFont val="Arial"/>
        <family val="0"/>
      </rPr>
      <t xml:space="preserve">      ไตรมาสที่ </t>
    </r>
    <r>
      <rPr>
        <b val="true"/>
        <sz val="16"/>
        <color rgb="FF00CCFF"/>
        <rFont val="TH SarabunPSK"/>
        <family val="2"/>
      </rPr>
      <t xml:space="preserve">1   </t>
    </r>
    <r>
      <rPr>
        <b val="true"/>
        <sz val="16"/>
        <color rgb="FF00CCFF"/>
        <rFont val="Arial"/>
        <family val="0"/>
      </rPr>
      <t xml:space="preserve">ตั้งแต่เดือน ตุลาคม </t>
    </r>
    <r>
      <rPr>
        <b val="true"/>
        <sz val="16"/>
        <color rgb="FF00CCFF"/>
        <rFont val="TH SarabunPSK"/>
        <family val="2"/>
      </rPr>
      <t xml:space="preserve">- </t>
    </r>
    <r>
      <rPr>
        <b val="true"/>
        <sz val="16"/>
        <color rgb="FF00CCFF"/>
        <rFont val="Arial"/>
        <family val="0"/>
      </rPr>
      <t xml:space="preserve">พฤศจิกายน </t>
    </r>
    <r>
      <rPr>
        <b val="true"/>
        <sz val="16"/>
        <color rgb="FF00CCFF"/>
        <rFont val="TH SarabunPSK"/>
        <family val="2"/>
      </rPr>
      <t xml:space="preserve">- </t>
    </r>
    <r>
      <rPr>
        <b val="true"/>
        <sz val="16"/>
        <color rgb="FF00CCFF"/>
        <rFont val="Arial"/>
        <family val="0"/>
      </rPr>
      <t xml:space="preserve">ธันวาคม พ</t>
    </r>
    <r>
      <rPr>
        <b val="true"/>
        <sz val="16"/>
        <color rgb="FF00CCFF"/>
        <rFont val="TH SarabunPSK"/>
        <family val="2"/>
      </rPr>
      <t xml:space="preserve">.</t>
    </r>
    <r>
      <rPr>
        <b val="true"/>
        <sz val="16"/>
        <color rgb="FF00CCFF"/>
        <rFont val="Arial"/>
        <family val="0"/>
      </rPr>
      <t xml:space="preserve">ศ</t>
    </r>
    <r>
      <rPr>
        <b val="true"/>
        <sz val="16"/>
        <color rgb="FF00CCFF"/>
        <rFont val="TH SarabunPSK"/>
        <family val="2"/>
      </rPr>
      <t xml:space="preserve">.2564</t>
    </r>
  </si>
  <si>
    <t xml:space="preserve">ลำดับ</t>
  </si>
  <si>
    <t xml:space="preserve">รายการ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งบบุคลากร</t>
  </si>
  <si>
    <t xml:space="preserve">เงินเดือนนายก</t>
  </si>
  <si>
    <t xml:space="preserve">เงินเดือนรองนายก</t>
  </si>
  <si>
    <t xml:space="preserve">ค่าตอบแทนเลขาฯ </t>
  </si>
  <si>
    <t xml:space="preserve">ค่าตอบแทนที่ปรึกษานายก</t>
  </si>
  <si>
    <t xml:space="preserve">ค่าตอบแทนสมาชิกสภาฯ</t>
  </si>
  <si>
    <t xml:space="preserve">เงินเดือนพนักงาน</t>
  </si>
  <si>
    <t xml:space="preserve">เงินประจำตำแหน่ง</t>
  </si>
  <si>
    <t xml:space="preserve">เงินอื่นๆ</t>
  </si>
  <si>
    <t xml:space="preserve">ค่าตอบแทนพนักจ้างภารกิจ</t>
  </si>
  <si>
    <t xml:space="preserve">เงินเพิ่มพนักงานจ้างภารกิจ</t>
  </si>
  <si>
    <t xml:space="preserve">ค่าตอบแทนพนักงานทั่วไป</t>
  </si>
  <si>
    <t xml:space="preserve">ค่าตอบแทน</t>
  </si>
  <si>
    <t xml:space="preserve">ค่าเช่าบ้าน</t>
  </si>
  <si>
    <t xml:space="preserve">ค่าศึกษาบุตร</t>
  </si>
  <si>
    <t xml:space="preserve">ค่าเบี้ยประชุม</t>
  </si>
  <si>
    <t xml:space="preserve">ค่าใช้สอย</t>
  </si>
  <si>
    <t xml:space="preserve">รายจ่ายเพื่อได้มาซึ่งบริการ</t>
  </si>
  <si>
    <t xml:space="preserve">รายจ่ายรับรองและพิธีการ</t>
  </si>
  <si>
    <t xml:space="preserve">ค่าเดินทางไปราชการ</t>
  </si>
  <si>
    <t xml:space="preserve">ค่าพวงมาลา ช่อดอกไม้ พวงมาลัย</t>
  </si>
  <si>
    <t xml:space="preserve">ค่าบำรุงรักษาและซ่อมแซม</t>
  </si>
  <si>
    <t xml:space="preserve">ค่าปรับปรุงแผนที่ภาษีและทรัพย์สิน</t>
  </si>
  <si>
    <r>
      <rPr>
        <sz val="16"/>
        <rFont val="Arial"/>
        <family val="0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ศพ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่าอาหารกลาง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พฐ</t>
    </r>
    <r>
      <rPr>
        <sz val="16"/>
        <rFont val="TH SarabunPSK"/>
        <family val="2"/>
      </rPr>
      <t xml:space="preserve">)</t>
    </r>
  </si>
  <si>
    <t xml:space="preserve">ค่าวัสดุ</t>
  </si>
  <si>
    <t xml:space="preserve">วัสดุสำนักงาน</t>
  </si>
  <si>
    <t xml:space="preserve">ค่างานบ้านงานครัว</t>
  </si>
  <si>
    <t xml:space="preserve">ค่าน้ำมันเชื้อเพลิง</t>
  </si>
  <si>
    <t xml:space="preserve">วัสดุคอมฯ</t>
  </si>
  <si>
    <t xml:space="preserve">วัสดุวิทยาศาสตร์หรือการแพทย์</t>
  </si>
  <si>
    <t xml:space="preserve">วัสดุก่อสร้าง</t>
  </si>
  <si>
    <t xml:space="preserve">วัสดุไฟฟ้าและวิทยุ</t>
  </si>
  <si>
    <r>
      <rPr>
        <sz val="16"/>
        <rFont val="Arial"/>
        <family val="0"/>
      </rPr>
      <t xml:space="preserve">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หารเสริมนม ศพด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อาหารเสริมนม สพฐ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แห่ง</t>
    </r>
    <r>
      <rPr>
        <sz val="16"/>
        <rFont val="TH SarabunPSK"/>
        <family val="2"/>
      </rPr>
      <t xml:space="preserve">)</t>
    </r>
  </si>
  <si>
    <t xml:space="preserve">สาธารณูปโภค</t>
  </si>
  <si>
    <t xml:space="preserve">ค่าไฟฟ้า</t>
  </si>
  <si>
    <r>
      <rPr>
        <sz val="16"/>
        <rFont val="Arial"/>
        <family val="0"/>
      </rPr>
      <t xml:space="preserve">ค่าไฟฟ้า ศพด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</rPr>
      <t xml:space="preserve">แห่ง</t>
    </r>
  </si>
  <si>
    <t xml:space="preserve">ค่าไฟฟ้าสนามกีฬา</t>
  </si>
  <si>
    <t xml:space="preserve">ค่าโทรศัพท์</t>
  </si>
  <si>
    <t xml:space="preserve">ค่าโทรคมนาคม</t>
  </si>
  <si>
    <t xml:space="preserve">ค่าไปรษณีย์</t>
  </si>
  <si>
    <t xml:space="preserve">งบลงทุน 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t xml:space="preserve">ค่าออกแบบ ค่าควมคุมงาน</t>
  </si>
  <si>
    <t xml:space="preserve">  -2-</t>
  </si>
  <si>
    <r>
      <rPr>
        <b val="true"/>
        <u val="single"/>
        <sz val="16"/>
        <rFont val="Arial"/>
        <family val="0"/>
      </rPr>
      <t xml:space="preserve">งบลงทุ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</rPr>
      <t xml:space="preserve">ครุภัณฑ์</t>
    </r>
    <r>
      <rPr>
        <b val="true"/>
        <u val="single"/>
        <sz val="16"/>
        <rFont val="TH SarabunPSK"/>
        <family val="2"/>
      </rPr>
      <t xml:space="preserve">)</t>
    </r>
  </si>
  <si>
    <t xml:space="preserve">ครุภัณฑ์  </t>
  </si>
  <si>
    <t xml:space="preserve">งบเงินอุหนุน </t>
  </si>
  <si>
    <r>
      <rPr>
        <sz val="14"/>
        <rFont val="Arial"/>
        <family val="0"/>
      </rPr>
      <t xml:space="preserve">เงินอุ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แวงควง</t>
    </r>
    <r>
      <rPr>
        <sz val="14"/>
        <rFont val="TH SarabunPSK"/>
        <family val="2"/>
      </rPr>
      <t xml:space="preserve">)</t>
    </r>
  </si>
  <si>
    <t xml:space="preserve">เงินอุหนุน อำเภอศรีสมเด็จ</t>
  </si>
  <si>
    <t xml:space="preserve">งบกลาง</t>
  </si>
  <si>
    <t xml:space="preserve">ชำระกู้เงินทุนส่งเสริมกิจการเทศบาล</t>
  </si>
  <si>
    <t xml:space="preserve">ประกันสังคม</t>
  </si>
  <si>
    <t xml:space="preserve">เงินสมทบกองทุนเงินทดแทน</t>
  </si>
  <si>
    <t xml:space="preserve">เบี้ยผู้สูงอายุ</t>
  </si>
  <si>
    <t xml:space="preserve">เบี้ยผู้พิการ</t>
  </si>
  <si>
    <t xml:space="preserve">เบี้ยเอดส์</t>
  </si>
  <si>
    <t xml:space="preserve">รายจ่ายตามข้อผูกพัน</t>
  </si>
  <si>
    <t xml:space="preserve">เงินสมทบบำบรุงสันนิบาตรแห่งประเทศไทย</t>
  </si>
  <si>
    <t xml:space="preserve">เงินบำเหน็ญบำนาญข้าราชการ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....</t>
    </r>
  </si>
  <si>
    <r>
      <rPr>
        <b val="true"/>
        <sz val="16"/>
        <rFont val="TH SarabunPSK"/>
        <family val="2"/>
      </rPr>
      <t xml:space="preserve">               (</t>
    </r>
    <r>
      <rPr>
        <b val="true"/>
        <sz val="16"/>
        <rFont val="Arial"/>
        <family val="0"/>
      </rPr>
      <t xml:space="preserve">นายวีระพงษ์  คำมูล</t>
    </r>
    <r>
      <rPr>
        <b val="true"/>
        <sz val="16"/>
        <rFont val="TH SarabunPSK"/>
        <family val="2"/>
      </rPr>
      <t xml:space="preserve">)</t>
    </r>
  </si>
  <si>
    <t xml:space="preserve">                ผู้อำนวยการกองคลัง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TH SarabunPSK"/>
        <family val="2"/>
      </rPr>
      <t xml:space="preserve">)..................................................</t>
    </r>
  </si>
  <si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</rPr>
      <t xml:space="preserve">นายสุรชัย  อ่อนประทุม</t>
    </r>
    <r>
      <rPr>
        <b val="true"/>
        <sz val="16"/>
        <rFont val="TH SarabunPSK"/>
        <family val="2"/>
      </rPr>
      <t xml:space="preserve">)</t>
    </r>
  </si>
  <si>
    <t xml:space="preserve">     ปลัดเทศบาลตำบล</t>
  </si>
  <si>
    <r>
      <rPr>
        <b val="true"/>
        <sz val="16"/>
        <color rgb="FF00CCFF"/>
        <rFont val="Arial"/>
        <family val="0"/>
      </rPr>
      <t xml:space="preserve">แผนการใช้จ่ายเงิน </t>
    </r>
    <r>
      <rPr>
        <b val="true"/>
        <sz val="16"/>
        <color rgb="FF00CCFF"/>
        <rFont val="TH SarabunPSK"/>
        <family val="2"/>
      </rPr>
      <t xml:space="preserve">(</t>
    </r>
    <r>
      <rPr>
        <b val="true"/>
        <sz val="16"/>
        <color rgb="FF00CCFF"/>
        <rFont val="Arial"/>
        <family val="0"/>
      </rPr>
      <t xml:space="preserve">รวม </t>
    </r>
    <r>
      <rPr>
        <b val="true"/>
        <sz val="16"/>
        <color rgb="FF00CCFF"/>
        <rFont val="TH SarabunPSK"/>
        <family val="2"/>
      </rPr>
      <t xml:space="preserve">4 </t>
    </r>
    <r>
      <rPr>
        <b val="true"/>
        <sz val="16"/>
        <color rgb="FF00CCFF"/>
        <rFont val="Arial"/>
        <family val="0"/>
      </rPr>
      <t xml:space="preserve">กอง</t>
    </r>
    <r>
      <rPr>
        <b val="true"/>
        <sz val="16"/>
        <color rgb="FF00CCFF"/>
        <rFont val="TH SarabunPSK"/>
        <family val="2"/>
      </rPr>
      <t xml:space="preserve">) </t>
    </r>
  </si>
  <si>
    <r>
      <rPr>
        <b val="true"/>
        <sz val="16"/>
        <color rgb="FF00CCFF"/>
        <rFont val="Arial"/>
        <family val="0"/>
      </rPr>
      <t xml:space="preserve">      ไตรมาสที่ </t>
    </r>
    <r>
      <rPr>
        <b val="true"/>
        <sz val="16"/>
        <color rgb="FF00CCFF"/>
        <rFont val="TH SarabunPSK"/>
        <family val="2"/>
      </rPr>
      <t xml:space="preserve">2  </t>
    </r>
    <r>
      <rPr>
        <b val="true"/>
        <sz val="16"/>
        <color rgb="FF00CCFF"/>
        <rFont val="Arial"/>
        <family val="0"/>
      </rPr>
      <t xml:space="preserve">ตั้งแต่เดือน มกราคม </t>
    </r>
    <r>
      <rPr>
        <b val="true"/>
        <sz val="16"/>
        <color rgb="FF00CCFF"/>
        <rFont val="TH SarabunPSK"/>
        <family val="2"/>
      </rPr>
      <t xml:space="preserve">- </t>
    </r>
    <r>
      <rPr>
        <b val="true"/>
        <sz val="16"/>
        <color rgb="FF00CCFF"/>
        <rFont val="Arial"/>
        <family val="0"/>
      </rPr>
      <t xml:space="preserve">กุมภาพันธุ์ </t>
    </r>
    <r>
      <rPr>
        <b val="true"/>
        <sz val="16"/>
        <color rgb="FF00CCFF"/>
        <rFont val="TH SarabunPSK"/>
        <family val="2"/>
      </rPr>
      <t xml:space="preserve">- </t>
    </r>
    <r>
      <rPr>
        <b val="true"/>
        <sz val="16"/>
        <color rgb="FF00CCFF"/>
        <rFont val="Arial"/>
        <family val="0"/>
      </rPr>
      <t xml:space="preserve">มีนาคม พ</t>
    </r>
    <r>
      <rPr>
        <b val="true"/>
        <sz val="16"/>
        <color rgb="FF00CCFF"/>
        <rFont val="TH SarabunPSK"/>
        <family val="2"/>
      </rPr>
      <t xml:space="preserve">.</t>
    </r>
    <r>
      <rPr>
        <b val="true"/>
        <sz val="16"/>
        <color rgb="FF00CCFF"/>
        <rFont val="Arial"/>
        <family val="0"/>
      </rPr>
      <t xml:space="preserve">ศ</t>
    </r>
    <r>
      <rPr>
        <b val="true"/>
        <sz val="16"/>
        <color rgb="FF00CCFF"/>
        <rFont val="TH SarabunPSK"/>
        <family val="2"/>
      </rPr>
      <t xml:space="preserve">.2565</t>
    </r>
  </si>
  <si>
    <t xml:space="preserve">โครงการจัดทำระบบบริหารค่าน้ำประปา</t>
  </si>
  <si>
    <t xml:space="preserve">เงินสมทบสันนิบาตเทศบาล</t>
  </si>
  <si>
    <t xml:space="preserve">งานป้องกัน</t>
  </si>
  <si>
    <t xml:space="preserve">ค่าดูดสิ่งปฏิกูล</t>
  </si>
  <si>
    <t xml:space="preserve">โครงการจัดการรักษาความปลอดภัย</t>
  </si>
  <si>
    <t xml:space="preserve">และบริการนักท่องเที่ยวฯ</t>
  </si>
  <si>
    <t xml:space="preserve">โครงการจัดระเบียบจราจร</t>
  </si>
  <si>
    <t xml:space="preserve">วัสดุงานบ้านงานครัว</t>
  </si>
  <si>
    <t xml:space="preserve">วัสดุเครื่องดับเพลิง</t>
  </si>
  <si>
    <t xml:space="preserve"> - 3 -</t>
  </si>
  <si>
    <t xml:space="preserve">ค่าสาธารณูปโภค</t>
  </si>
  <si>
    <t xml:space="preserve">ค่าน้ำประปา</t>
  </si>
  <si>
    <t xml:space="preserve">ค่าครุภัณฑ์ไฟฟ้าและวิทยุ</t>
  </si>
  <si>
    <t xml:space="preserve">แผนงานสาธารณสุข</t>
  </si>
  <si>
    <r>
      <rPr>
        <sz val="16"/>
        <rFont val="Arial"/>
        <family val="0"/>
      </rPr>
      <t xml:space="preserve">ค่าใช้ส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ยจ่ายได้มาซึ่งบริการ</t>
    </r>
    <r>
      <rPr>
        <sz val="16"/>
        <rFont val="TH SarabunPSK"/>
        <family val="2"/>
      </rPr>
      <t xml:space="preserve">)</t>
    </r>
  </si>
  <si>
    <t xml:space="preserve">โครงการควบคุมโรคหนอนพยาธิ</t>
  </si>
  <si>
    <r>
      <rPr>
        <sz val="16"/>
        <rFont val="Arial"/>
        <family val="0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รถพยาบาล</t>
    </r>
  </si>
  <si>
    <t xml:space="preserve">ค่าน้ำมันเชื้อเพลิง  รถขยะ</t>
  </si>
  <si>
    <t xml:space="preserve">ครุภัณฑ์</t>
  </si>
  <si>
    <t xml:space="preserve">ค่าจัดซื้อเครื่องรับส่งวิทยุ</t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Arial"/>
        <family val="0"/>
      </rPr>
      <t xml:space="preserve">นางสาวลำดวน  สุระพันธุ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</rPr>
      <t xml:space="preserve">นายสุรชัย  อ่อนประทุ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แผนการใช้จ่ายเงิ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รวม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กอง</t>
    </r>
    <r>
      <rPr>
        <b val="true"/>
        <sz val="18"/>
        <rFont val="TH SarabunPSK"/>
        <family val="2"/>
      </rPr>
      <t xml:space="preserve">) </t>
    </r>
  </si>
  <si>
    <r>
      <rPr>
        <b val="true"/>
        <sz val="16"/>
        <rFont val="Arial"/>
        <family val="0"/>
      </rPr>
      <t xml:space="preserve">งบประมาณรายจ่ายประจำปีงบประมาณ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</rPr>
      <t xml:space="preserve">      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</rPr>
      <t xml:space="preserve">ตั้งแต่เดือน 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สิงห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กรกฏาคม</t>
  </si>
  <si>
    <t xml:space="preserve">สิงหาคม</t>
  </si>
  <si>
    <t xml:space="preserve">กันยายน</t>
  </si>
  <si>
    <t xml:space="preserve"> - 2 -</t>
  </si>
  <si>
    <t xml:space="preserve">เงินอุหนุน หนองสองห้อง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เพื่อโครงการอบรมหมอหมู่บ้าน</t>
    </r>
  </si>
  <si>
    <t xml:space="preserve">งานระดับประถมก่อนวัยเรียนและประถมศึกษา</t>
  </si>
  <si>
    <t xml:space="preserve">ค่าหนังสือเรียน</t>
  </si>
  <si>
    <t xml:space="preserve">ค่าอุปกรณ์</t>
  </si>
  <si>
    <t xml:space="preserve">ค่าเครื่องแบบนักเรียน</t>
  </si>
  <si>
    <t xml:space="preserve">ค่ากิจกรรมพัฒนาผู้เรียน</t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Arial"/>
        <family val="0"/>
      </rPr>
      <t xml:space="preserve">นายอรัญย์  เจริญนนท์</t>
    </r>
    <r>
      <rPr>
        <b val="true"/>
        <sz val="16"/>
        <rFont val="TH SarabunPSK"/>
        <family val="2"/>
      </rPr>
      <t xml:space="preserve">)</t>
    </r>
  </si>
  <si>
    <t xml:space="preserve">นายกเทศมนตรีตำบลศรีสมเด็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_-* #,##0.00_-;\-* #,##0.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00CCFF"/>
      <name val="Arial"/>
      <family val="0"/>
    </font>
    <font>
      <b val="true"/>
      <sz val="18"/>
      <color rgb="FF00CCFF"/>
      <name val="TH SarabunPSK"/>
      <family val="2"/>
    </font>
    <font>
      <b val="true"/>
      <sz val="16"/>
      <color rgb="FF00CCFF"/>
      <name val="Arial"/>
      <family val="0"/>
    </font>
    <font>
      <b val="true"/>
      <sz val="16"/>
      <color rgb="FF00CCFF"/>
      <name val="TH SarabunPSK"/>
      <family val="2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sz val="10"/>
      <name val="Arial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u val="sing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name val="Arial"/>
      <family val="0"/>
    </font>
    <font>
      <b val="true"/>
      <sz val="16"/>
      <color rgb="FFFF0000"/>
      <name val="TH SarabunPSK"/>
      <family val="2"/>
    </font>
    <font>
      <sz val="10"/>
      <color rgb="FF800080"/>
      <name val="Arial"/>
      <family val="2"/>
    </font>
    <font>
      <sz val="14"/>
      <name val="Angsana New"/>
      <family val="1"/>
    </font>
    <font>
      <sz val="16"/>
      <name val="TH SarabunPSK"/>
      <family val="2"/>
    </font>
    <font>
      <sz val="10"/>
      <color rgb="FF993300"/>
      <name val="Arial"/>
      <family val="2"/>
    </font>
    <font>
      <sz val="16"/>
      <color rgb="FF000000"/>
      <name val="Cordia New"/>
      <family val="2"/>
    </font>
    <font>
      <sz val="14"/>
      <color rgb="FFFF0000"/>
      <name val="Angsana New"/>
      <family val="1"/>
    </font>
    <font>
      <sz val="16"/>
      <color rgb="FFFF0000"/>
      <name val="Cordia New"/>
      <family val="2"/>
    </font>
    <font>
      <sz val="14"/>
      <name val="Cordia New"/>
      <family val="2"/>
    </font>
    <font>
      <sz val="10"/>
      <color rgb="FF00CCFF"/>
      <name val="Arial"/>
      <family val="2"/>
    </font>
    <font>
      <b val="true"/>
      <u val="single"/>
      <sz val="16"/>
      <name val="TH SarabunPSK"/>
      <family val="2"/>
    </font>
    <font>
      <b val="true"/>
      <u val="single"/>
      <sz val="14"/>
      <color rgb="FFFF0000"/>
      <name val="Angsana New"/>
      <family val="1"/>
    </font>
    <font>
      <sz val="14"/>
      <name val="Arial"/>
      <family val="0"/>
    </font>
    <font>
      <b val="true"/>
      <u val="single"/>
      <sz val="16"/>
      <color rgb="FFFF0000"/>
      <name val="TH SarabunPSK"/>
      <family val="2"/>
    </font>
    <font>
      <sz val="14"/>
      <name val="TH SarabunPSK"/>
      <family val="2"/>
    </font>
    <font>
      <b val="true"/>
      <sz val="18"/>
      <color rgb="FFFF0000"/>
      <name val="Arial"/>
      <family val="0"/>
    </font>
    <font>
      <b val="true"/>
      <u val="single"/>
      <sz val="16"/>
      <color rgb="FF333399"/>
      <name val="TH SarabunPSK"/>
      <family val="2"/>
    </font>
    <font>
      <b val="true"/>
      <u val="single"/>
      <sz val="18"/>
      <color rgb="FF333399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u val="singl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15" activeCellId="0" sqref="A115:G117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8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1" width="18.99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3.99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21" min="21" style="0" width="11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6" t="s">
        <v>8</v>
      </c>
      <c r="H4" s="7"/>
      <c r="I4" s="8"/>
      <c r="J4" s="8"/>
      <c r="K4" s="8"/>
      <c r="L4" s="8"/>
      <c r="M4" s="7"/>
      <c r="N4" s="7"/>
      <c r="P4" s="9"/>
    </row>
    <row r="5" customFormat="false" ht="18.75" hidden="false" customHeight="true" outlineLevel="0" collapsed="false">
      <c r="A5" s="10" t="n">
        <v>1</v>
      </c>
      <c r="B5" s="11" t="s">
        <v>9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4"/>
      <c r="N5" s="14"/>
      <c r="P5" s="9"/>
    </row>
    <row r="6" customFormat="false" ht="18.75" hidden="false" customHeight="true" outlineLevel="0" collapsed="false">
      <c r="A6" s="16"/>
      <c r="B6" s="17" t="s">
        <v>10</v>
      </c>
      <c r="C6" s="12" t="n">
        <v>35600</v>
      </c>
      <c r="D6" s="18" t="n">
        <f aca="false">C6</f>
        <v>35600</v>
      </c>
      <c r="E6" s="18"/>
      <c r="F6" s="12" t="n">
        <f aca="false">D6</f>
        <v>35600</v>
      </c>
      <c r="G6" s="19" t="n">
        <f aca="false">C6+D6+F6</f>
        <v>106800</v>
      </c>
      <c r="H6" s="14"/>
      <c r="I6" s="15"/>
      <c r="J6" s="15"/>
      <c r="K6" s="15"/>
      <c r="L6" s="15"/>
      <c r="M6" s="14"/>
      <c r="N6" s="14"/>
      <c r="P6" s="9"/>
    </row>
    <row r="7" customFormat="false" ht="18.75" hidden="false" customHeight="true" outlineLevel="0" collapsed="false">
      <c r="A7" s="16"/>
      <c r="B7" s="20" t="s">
        <v>11</v>
      </c>
      <c r="C7" s="12" t="n">
        <v>42360</v>
      </c>
      <c r="D7" s="18" t="n">
        <f aca="false">C7</f>
        <v>42360</v>
      </c>
      <c r="E7" s="18"/>
      <c r="F7" s="12" t="n">
        <f aca="false">D7</f>
        <v>42360</v>
      </c>
      <c r="G7" s="19" t="n">
        <f aca="false">C7+D7+F7</f>
        <v>127080</v>
      </c>
      <c r="H7" s="14"/>
      <c r="I7" s="15"/>
      <c r="J7" s="15"/>
      <c r="K7" s="15"/>
      <c r="L7" s="15"/>
      <c r="M7" s="14"/>
      <c r="N7" s="14"/>
      <c r="P7" s="9"/>
    </row>
    <row r="8" customFormat="false" ht="18.75" hidden="false" customHeight="true" outlineLevel="0" collapsed="false">
      <c r="A8" s="16"/>
      <c r="B8" s="17" t="s">
        <v>12</v>
      </c>
      <c r="C8" s="12" t="n">
        <v>9660</v>
      </c>
      <c r="D8" s="18" t="n">
        <f aca="false">C8</f>
        <v>9660</v>
      </c>
      <c r="E8" s="18"/>
      <c r="F8" s="12" t="n">
        <f aca="false">D8</f>
        <v>9660</v>
      </c>
      <c r="G8" s="19" t="n">
        <f aca="false">C8+D8+F8</f>
        <v>28980</v>
      </c>
      <c r="H8" s="14"/>
      <c r="I8" s="8"/>
      <c r="J8" s="8"/>
      <c r="K8" s="8"/>
      <c r="L8" s="8"/>
      <c r="M8" s="21"/>
      <c r="N8" s="21"/>
      <c r="P8" s="9"/>
    </row>
    <row r="9" customFormat="false" ht="18.75" hidden="false" customHeight="true" outlineLevel="0" collapsed="false">
      <c r="A9" s="16"/>
      <c r="B9" s="17" t="s">
        <v>13</v>
      </c>
      <c r="C9" s="12" t="n">
        <v>6900</v>
      </c>
      <c r="D9" s="18" t="n">
        <f aca="false">C9</f>
        <v>6900</v>
      </c>
      <c r="E9" s="18"/>
      <c r="F9" s="12" t="n">
        <f aca="false">D9</f>
        <v>6900</v>
      </c>
      <c r="G9" s="19" t="n">
        <f aca="false">C9+D9+F9</f>
        <v>20700</v>
      </c>
      <c r="H9" s="22"/>
      <c r="I9" s="15"/>
      <c r="J9" s="15"/>
      <c r="K9" s="15"/>
      <c r="L9" s="15"/>
      <c r="M9" s="14"/>
      <c r="N9" s="14"/>
      <c r="P9" s="9"/>
    </row>
    <row r="10" customFormat="false" ht="18.75" hidden="false" customHeight="true" outlineLevel="0" collapsed="false">
      <c r="A10" s="16"/>
      <c r="B10" s="17" t="s">
        <v>14</v>
      </c>
      <c r="C10" s="12" t="n">
        <v>124200</v>
      </c>
      <c r="D10" s="18" t="n">
        <f aca="false">C10</f>
        <v>124200</v>
      </c>
      <c r="E10" s="18"/>
      <c r="F10" s="12" t="n">
        <f aca="false">D10</f>
        <v>124200</v>
      </c>
      <c r="G10" s="19" t="n">
        <f aca="false">C10+D10+F10</f>
        <v>372600</v>
      </c>
      <c r="H10" s="14"/>
      <c r="I10" s="23"/>
      <c r="J10" s="23"/>
      <c r="K10" s="23"/>
      <c r="L10" s="23"/>
      <c r="M10" s="22"/>
      <c r="N10" s="14"/>
      <c r="P10" s="9"/>
    </row>
    <row r="11" customFormat="false" ht="20.25" hidden="false" customHeight="true" outlineLevel="0" collapsed="false">
      <c r="A11" s="16"/>
      <c r="B11" s="20" t="s">
        <v>15</v>
      </c>
      <c r="C11" s="18" t="n">
        <v>856180</v>
      </c>
      <c r="D11" s="18" t="n">
        <f aca="false">C11</f>
        <v>856180</v>
      </c>
      <c r="E11" s="18"/>
      <c r="F11" s="18" t="n">
        <f aca="false">C11</f>
        <v>856180</v>
      </c>
      <c r="G11" s="24" t="n">
        <f aca="false">C11+D11+F11</f>
        <v>2568540</v>
      </c>
      <c r="H11" s="14"/>
      <c r="I11" s="15"/>
      <c r="J11" s="15"/>
      <c r="K11" s="25"/>
      <c r="L11" s="26"/>
      <c r="M11" s="14"/>
      <c r="P11" s="9"/>
    </row>
    <row r="12" customFormat="false" ht="20.25" hidden="false" customHeight="true" outlineLevel="0" collapsed="false">
      <c r="A12" s="16"/>
      <c r="B12" s="20" t="s">
        <v>16</v>
      </c>
      <c r="C12" s="18" t="n">
        <v>59500</v>
      </c>
      <c r="D12" s="18" t="n">
        <f aca="false">C12</f>
        <v>59500</v>
      </c>
      <c r="E12" s="18"/>
      <c r="F12" s="18" t="n">
        <f aca="false">D12</f>
        <v>59500</v>
      </c>
      <c r="G12" s="24" t="n">
        <f aca="false">C12+D12+F12</f>
        <v>178500</v>
      </c>
      <c r="H12" s="27"/>
      <c r="I12" s="27"/>
      <c r="J12" s="27"/>
      <c r="K12" s="27"/>
      <c r="L12" s="28"/>
      <c r="M12" s="27"/>
      <c r="N12" s="29"/>
      <c r="P12" s="9"/>
      <c r="U12" s="30"/>
    </row>
    <row r="13" customFormat="false" ht="20.25" hidden="false" customHeight="true" outlineLevel="0" collapsed="false">
      <c r="A13" s="16"/>
      <c r="B13" s="20" t="s">
        <v>17</v>
      </c>
      <c r="C13" s="18" t="n">
        <v>7000</v>
      </c>
      <c r="D13" s="18" t="n">
        <f aca="false">C13</f>
        <v>7000</v>
      </c>
      <c r="E13" s="18"/>
      <c r="F13" s="18" t="n">
        <f aca="false">C13</f>
        <v>7000</v>
      </c>
      <c r="G13" s="24" t="n">
        <f aca="false">C13+D13+F13</f>
        <v>21000</v>
      </c>
      <c r="H13" s="14"/>
      <c r="I13" s="14"/>
      <c r="J13" s="14"/>
      <c r="K13" s="31"/>
      <c r="L13" s="26"/>
      <c r="M13" s="14"/>
      <c r="P13" s="9"/>
      <c r="U13" s="30"/>
    </row>
    <row r="14" customFormat="false" ht="19.5" hidden="false" customHeight="true" outlineLevel="0" collapsed="false">
      <c r="A14" s="16"/>
      <c r="B14" s="20" t="s">
        <v>18</v>
      </c>
      <c r="C14" s="18" t="n">
        <v>307370</v>
      </c>
      <c r="D14" s="18" t="n">
        <f aca="false">C14</f>
        <v>307370</v>
      </c>
      <c r="E14" s="18"/>
      <c r="F14" s="18" t="n">
        <f aca="false">D14</f>
        <v>307370</v>
      </c>
      <c r="G14" s="24" t="n">
        <f aca="false">C14+D14+F14</f>
        <v>922110</v>
      </c>
      <c r="H14" s="32"/>
      <c r="I14" s="14"/>
      <c r="J14" s="14"/>
      <c r="K14" s="31"/>
      <c r="L14" s="15"/>
      <c r="P14" s="33"/>
    </row>
    <row r="15" customFormat="false" ht="19.5" hidden="false" customHeight="true" outlineLevel="0" collapsed="false">
      <c r="A15" s="16"/>
      <c r="B15" s="20" t="s">
        <v>19</v>
      </c>
      <c r="C15" s="18" t="n">
        <v>3995</v>
      </c>
      <c r="D15" s="18" t="n">
        <f aca="false">C15</f>
        <v>3995</v>
      </c>
      <c r="E15" s="18"/>
      <c r="F15" s="18" t="n">
        <f aca="false">D15</f>
        <v>3995</v>
      </c>
      <c r="G15" s="24" t="n">
        <f aca="false">C15+D15+F15</f>
        <v>11985</v>
      </c>
      <c r="H15" s="7"/>
      <c r="I15" s="34"/>
      <c r="J15" s="34"/>
      <c r="K15" s="34"/>
      <c r="L15" s="35"/>
      <c r="P15" s="36"/>
    </row>
    <row r="16" customFormat="false" ht="19.5" hidden="false" customHeight="true" outlineLevel="0" collapsed="false">
      <c r="A16" s="16"/>
      <c r="B16" s="20" t="s">
        <v>20</v>
      </c>
      <c r="C16" s="18" t="n">
        <v>9000</v>
      </c>
      <c r="D16" s="18" t="n">
        <f aca="false">C16</f>
        <v>9000</v>
      </c>
      <c r="E16" s="18"/>
      <c r="F16" s="18" t="n">
        <f aca="false">D16</f>
        <v>9000</v>
      </c>
      <c r="G16" s="24" t="n">
        <f aca="false">C16+D16+F16</f>
        <v>27000</v>
      </c>
      <c r="H16" s="7"/>
      <c r="I16" s="37"/>
      <c r="J16" s="37"/>
      <c r="K16" s="37"/>
      <c r="L16" s="34"/>
      <c r="P16" s="36"/>
    </row>
    <row r="17" customFormat="false" ht="21" hidden="false" customHeight="true" outlineLevel="0" collapsed="false">
      <c r="A17" s="16" t="n">
        <v>2</v>
      </c>
      <c r="B17" s="38" t="s">
        <v>21</v>
      </c>
      <c r="C17" s="39"/>
      <c r="D17" s="39"/>
      <c r="E17" s="39"/>
      <c r="F17" s="39"/>
      <c r="G17" s="40"/>
      <c r="H17" s="7"/>
      <c r="I17" s="7"/>
      <c r="J17" s="7"/>
      <c r="K17" s="7"/>
      <c r="L17" s="7"/>
      <c r="M17" s="41"/>
      <c r="N17" s="41"/>
      <c r="O17" s="41"/>
      <c r="P17" s="36"/>
      <c r="R17" s="42"/>
    </row>
    <row r="18" customFormat="false" ht="24" hidden="false" customHeight="false" outlineLevel="0" collapsed="false">
      <c r="A18" s="16"/>
      <c r="B18" s="43" t="s">
        <v>21</v>
      </c>
      <c r="C18" s="39" t="n">
        <v>0</v>
      </c>
      <c r="D18" s="39" t="n">
        <v>0</v>
      </c>
      <c r="E18" s="39"/>
      <c r="F18" s="39" t="n">
        <v>0</v>
      </c>
      <c r="G18" s="40" t="n">
        <f aca="false">C18+D18+F18</f>
        <v>0</v>
      </c>
      <c r="H18" s="14"/>
      <c r="I18" s="44"/>
      <c r="J18" s="44"/>
      <c r="K18" s="44"/>
      <c r="L18" s="44"/>
      <c r="M18" s="14"/>
      <c r="N18" s="14"/>
      <c r="O18" s="14"/>
      <c r="P18" s="36"/>
      <c r="R18" s="42"/>
    </row>
    <row r="19" customFormat="false" ht="24" hidden="false" customHeight="false" outlineLevel="0" collapsed="false">
      <c r="A19" s="16"/>
      <c r="B19" s="20" t="s">
        <v>22</v>
      </c>
      <c r="C19" s="39" t="n">
        <v>9000</v>
      </c>
      <c r="D19" s="39" t="n">
        <f aca="false">C19</f>
        <v>9000</v>
      </c>
      <c r="E19" s="39"/>
      <c r="F19" s="39" t="n">
        <f aca="false">D19</f>
        <v>9000</v>
      </c>
      <c r="G19" s="40" t="n">
        <f aca="false">C19+D19+F19</f>
        <v>27000</v>
      </c>
      <c r="H19" s="14"/>
      <c r="I19" s="44"/>
      <c r="J19" s="44"/>
      <c r="K19" s="44"/>
      <c r="L19" s="44"/>
      <c r="M19" s="14"/>
      <c r="N19" s="14"/>
      <c r="O19" s="14"/>
      <c r="P19" s="36"/>
      <c r="R19" s="42"/>
    </row>
    <row r="20" customFormat="false" ht="24" hidden="false" customHeight="false" outlineLevel="0" collapsed="false">
      <c r="A20" s="16"/>
      <c r="B20" s="20" t="s">
        <v>23</v>
      </c>
      <c r="C20" s="39" t="n">
        <v>0</v>
      </c>
      <c r="D20" s="39" t="n">
        <v>60000</v>
      </c>
      <c r="E20" s="39"/>
      <c r="F20" s="39" t="n">
        <v>25000</v>
      </c>
      <c r="G20" s="40" t="n">
        <f aca="false">C20+D20+F20</f>
        <v>85000</v>
      </c>
      <c r="H20" s="7"/>
      <c r="I20" s="37"/>
      <c r="J20" s="34"/>
      <c r="K20" s="34" t="n">
        <f aca="false">SUM(K16:K19)</f>
        <v>0</v>
      </c>
      <c r="L20" s="44"/>
      <c r="M20" s="14"/>
      <c r="N20" s="14"/>
      <c r="O20" s="14"/>
      <c r="P20" s="36"/>
      <c r="R20" s="42"/>
    </row>
    <row r="21" customFormat="false" ht="24" hidden="false" customHeight="false" outlineLevel="0" collapsed="false">
      <c r="A21" s="16"/>
      <c r="B21" s="20" t="s">
        <v>24</v>
      </c>
      <c r="C21" s="39" t="n">
        <v>0</v>
      </c>
      <c r="D21" s="39" t="n">
        <v>0</v>
      </c>
      <c r="E21" s="39"/>
      <c r="F21" s="39" t="n">
        <v>1000</v>
      </c>
      <c r="G21" s="40" t="n">
        <f aca="false">C21+D21+F21</f>
        <v>1000</v>
      </c>
      <c r="H21" s="32"/>
      <c r="I21" s="45"/>
      <c r="J21" s="45"/>
      <c r="K21" s="44"/>
      <c r="L21" s="44"/>
      <c r="M21" s="14"/>
      <c r="N21" s="14"/>
      <c r="O21" s="14"/>
      <c r="P21" s="36"/>
      <c r="R21" s="42"/>
    </row>
    <row r="22" customFormat="false" ht="24" hidden="false" customHeight="false" outlineLevel="0" collapsed="false">
      <c r="A22" s="16" t="n">
        <v>3</v>
      </c>
      <c r="B22" s="46" t="s">
        <v>25</v>
      </c>
      <c r="C22" s="47"/>
      <c r="D22" s="39"/>
      <c r="E22" s="39"/>
      <c r="F22" s="39"/>
      <c r="G22" s="40"/>
      <c r="H22" s="48"/>
      <c r="I22" s="48"/>
      <c r="J22" s="48"/>
      <c r="K22" s="48"/>
      <c r="L22" s="48"/>
      <c r="M22" s="14"/>
      <c r="N22" s="14"/>
      <c r="O22" s="14"/>
      <c r="P22" s="36"/>
      <c r="R22" s="42"/>
    </row>
    <row r="23" customFormat="false" ht="24" hidden="false" customHeight="false" outlineLevel="0" collapsed="false">
      <c r="A23" s="16"/>
      <c r="B23" s="49" t="s">
        <v>26</v>
      </c>
      <c r="C23" s="47" t="n">
        <v>102335</v>
      </c>
      <c r="D23" s="39" t="n">
        <v>102336</v>
      </c>
      <c r="E23" s="39"/>
      <c r="F23" s="39" t="n">
        <v>102335</v>
      </c>
      <c r="G23" s="40" t="n">
        <f aca="false">C23+D23+F23</f>
        <v>307006</v>
      </c>
      <c r="H23" s="48"/>
      <c r="I23" s="48"/>
      <c r="J23" s="48"/>
      <c r="K23" s="50"/>
      <c r="L23" s="48"/>
      <c r="M23" s="14"/>
      <c r="N23" s="14"/>
      <c r="O23" s="14"/>
      <c r="P23" s="36"/>
      <c r="R23" s="42"/>
    </row>
    <row r="24" customFormat="false" ht="24" hidden="false" customHeight="false" outlineLevel="0" collapsed="false">
      <c r="A24" s="16"/>
      <c r="B24" s="49" t="s">
        <v>27</v>
      </c>
      <c r="C24" s="47" t="n">
        <v>0</v>
      </c>
      <c r="D24" s="39" t="n">
        <v>2000</v>
      </c>
      <c r="E24" s="39"/>
      <c r="F24" s="39" t="n">
        <v>4000</v>
      </c>
      <c r="G24" s="40" t="n">
        <f aca="false">C24+D24+4000</f>
        <v>6000</v>
      </c>
      <c r="H24" s="48"/>
      <c r="I24" s="48"/>
      <c r="J24" s="48"/>
      <c r="K24" s="50"/>
      <c r="L24" s="48"/>
      <c r="M24" s="14"/>
      <c r="N24" s="14"/>
      <c r="O24" s="14"/>
      <c r="P24" s="36"/>
      <c r="R24" s="42"/>
    </row>
    <row r="25" customFormat="false" ht="24" hidden="false" customHeight="false" outlineLevel="0" collapsed="false">
      <c r="A25" s="16"/>
      <c r="B25" s="49" t="s">
        <v>28</v>
      </c>
      <c r="C25" s="47" t="n">
        <v>0</v>
      </c>
      <c r="D25" s="39" t="n">
        <v>10000</v>
      </c>
      <c r="E25" s="39"/>
      <c r="F25" s="39" t="n">
        <v>19504</v>
      </c>
      <c r="G25" s="51" t="n">
        <f aca="false">C25+D25+F25</f>
        <v>29504</v>
      </c>
      <c r="H25" s="48"/>
      <c r="I25" s="48"/>
      <c r="J25" s="48"/>
      <c r="K25" s="50"/>
      <c r="L25" s="48"/>
      <c r="M25" s="14"/>
      <c r="N25" s="14"/>
      <c r="O25" s="14"/>
      <c r="P25" s="36"/>
      <c r="R25" s="42"/>
    </row>
    <row r="26" customFormat="false" ht="24" hidden="false" customHeight="false" outlineLevel="0" collapsed="false">
      <c r="A26" s="16"/>
      <c r="B26" s="49" t="s">
        <v>29</v>
      </c>
      <c r="C26" s="47" t="n">
        <v>0</v>
      </c>
      <c r="D26" s="39" t="n">
        <v>0</v>
      </c>
      <c r="E26" s="39"/>
      <c r="F26" s="39" t="n">
        <v>1000</v>
      </c>
      <c r="G26" s="40" t="n">
        <f aca="false">C26+F26</f>
        <v>1000</v>
      </c>
      <c r="H26" s="48"/>
      <c r="I26" s="48"/>
      <c r="J26" s="48"/>
      <c r="K26" s="50"/>
      <c r="L26" s="48"/>
      <c r="M26" s="14"/>
      <c r="N26" s="14"/>
      <c r="O26" s="14"/>
      <c r="P26" s="36"/>
      <c r="R26" s="42"/>
    </row>
    <row r="27" customFormat="false" ht="24" hidden="false" customHeight="false" outlineLevel="0" collapsed="false">
      <c r="A27" s="16"/>
      <c r="B27" s="49" t="s">
        <v>30</v>
      </c>
      <c r="C27" s="47" t="n">
        <v>0</v>
      </c>
      <c r="D27" s="47" t="n">
        <v>7000</v>
      </c>
      <c r="E27" s="47"/>
      <c r="F27" s="47" t="n">
        <v>8000</v>
      </c>
      <c r="G27" s="51" t="n">
        <f aca="false">C27+D27+8000</f>
        <v>15000</v>
      </c>
      <c r="H27" s="52"/>
      <c r="I27" s="52"/>
      <c r="J27" s="52"/>
      <c r="K27" s="53"/>
      <c r="L27" s="48"/>
      <c r="M27" s="14"/>
      <c r="N27" s="14"/>
      <c r="O27" s="14"/>
      <c r="P27" s="36"/>
      <c r="R27" s="42"/>
    </row>
    <row r="28" customFormat="false" ht="24" hidden="false" customHeight="false" outlineLevel="0" collapsed="false">
      <c r="A28" s="16"/>
      <c r="B28" s="54" t="s">
        <v>31</v>
      </c>
      <c r="C28" s="55" t="n">
        <v>0</v>
      </c>
      <c r="D28" s="55" t="n">
        <v>0</v>
      </c>
      <c r="E28" s="55"/>
      <c r="F28" s="55" t="n">
        <v>0</v>
      </c>
      <c r="G28" s="56" t="n">
        <f aca="false">D28+F28</f>
        <v>0</v>
      </c>
      <c r="H28" s="14"/>
      <c r="I28" s="14"/>
      <c r="J28" s="14"/>
      <c r="K28" s="57"/>
      <c r="L28" s="14"/>
      <c r="M28" s="14"/>
      <c r="N28" s="14"/>
      <c r="O28" s="14"/>
      <c r="P28" s="44"/>
    </row>
    <row r="29" customFormat="false" ht="24" hidden="false" customHeight="false" outlineLevel="0" collapsed="false">
      <c r="A29" s="16"/>
      <c r="B29" s="54" t="s">
        <v>32</v>
      </c>
      <c r="C29" s="39" t="n">
        <v>0</v>
      </c>
      <c r="D29" s="39" t="n">
        <v>136500</v>
      </c>
      <c r="E29" s="39"/>
      <c r="F29" s="39" t="n">
        <f aca="false">C29</f>
        <v>0</v>
      </c>
      <c r="G29" s="40" t="n">
        <f aca="false">C29+D29+F29</f>
        <v>136500</v>
      </c>
      <c r="H29" s="32"/>
      <c r="I29" s="32"/>
      <c r="J29" s="32"/>
      <c r="K29" s="32"/>
      <c r="L29" s="14"/>
      <c r="M29" s="14"/>
      <c r="N29" s="14"/>
      <c r="O29" s="14"/>
      <c r="P29" s="44"/>
    </row>
    <row r="30" customFormat="false" ht="24" hidden="false" customHeight="false" outlineLevel="0" collapsed="false">
      <c r="A30" s="16"/>
      <c r="B30" s="54" t="s">
        <v>33</v>
      </c>
      <c r="C30" s="55" t="n">
        <v>0</v>
      </c>
      <c r="D30" s="58" t="n">
        <v>346500</v>
      </c>
      <c r="E30" s="58"/>
      <c r="F30" s="55" t="n">
        <v>0</v>
      </c>
      <c r="G30" s="56" t="n">
        <f aca="false">D30</f>
        <v>346500</v>
      </c>
      <c r="H30" s="14"/>
      <c r="I30" s="14"/>
      <c r="J30" s="14"/>
      <c r="K30" s="14"/>
      <c r="L30" s="14"/>
      <c r="M30" s="14"/>
      <c r="N30" s="14"/>
      <c r="O30" s="14"/>
      <c r="P30" s="44"/>
    </row>
    <row r="31" customFormat="false" ht="24" hidden="false" customHeight="false" outlineLevel="0" collapsed="false">
      <c r="A31" s="16" t="n">
        <v>4</v>
      </c>
      <c r="B31" s="59" t="s">
        <v>34</v>
      </c>
      <c r="C31" s="39"/>
      <c r="D31" s="39"/>
      <c r="E31" s="39"/>
      <c r="F31" s="39"/>
      <c r="G31" s="40"/>
      <c r="H31" s="14"/>
      <c r="I31" s="44"/>
      <c r="J31" s="44"/>
      <c r="K31" s="60"/>
      <c r="L31" s="44"/>
      <c r="M31" s="22"/>
      <c r="N31" s="14"/>
      <c r="O31" s="14"/>
    </row>
    <row r="32" customFormat="false" ht="24" hidden="false" customHeight="false" outlineLevel="0" collapsed="false">
      <c r="A32" s="16"/>
      <c r="B32" s="54" t="s">
        <v>35</v>
      </c>
      <c r="C32" s="39" t="n">
        <v>5000</v>
      </c>
      <c r="D32" s="39" t="n">
        <v>10000</v>
      </c>
      <c r="E32" s="39"/>
      <c r="F32" s="39" t="n">
        <v>30000</v>
      </c>
      <c r="G32" s="40" t="n">
        <f aca="false">C32+D32+F32</f>
        <v>45000</v>
      </c>
      <c r="H32" s="14"/>
      <c r="I32" s="44"/>
      <c r="J32" s="44"/>
      <c r="K32" s="60"/>
      <c r="L32" s="44"/>
      <c r="M32" s="22"/>
      <c r="N32" s="14"/>
      <c r="O32" s="14"/>
    </row>
    <row r="33" customFormat="false" ht="24" hidden="false" customHeight="false" outlineLevel="0" collapsed="false">
      <c r="A33" s="16"/>
      <c r="B33" s="54" t="s">
        <v>36</v>
      </c>
      <c r="C33" s="39" t="n">
        <v>830</v>
      </c>
      <c r="D33" s="39" t="n">
        <v>2830</v>
      </c>
      <c r="E33" s="39"/>
      <c r="F33" s="39" t="n">
        <v>1295</v>
      </c>
      <c r="G33" s="40" t="n">
        <f aca="false">C33+D33+F33</f>
        <v>4955</v>
      </c>
      <c r="H33" s="32"/>
      <c r="I33" s="45"/>
      <c r="J33" s="45"/>
      <c r="K33" s="45"/>
      <c r="L33" s="44"/>
      <c r="M33" s="22"/>
      <c r="N33" s="14"/>
      <c r="O33" s="14"/>
    </row>
    <row r="34" customFormat="false" ht="24" hidden="false" customHeight="false" outlineLevel="0" collapsed="false">
      <c r="A34" s="16"/>
      <c r="B34" s="54" t="s">
        <v>37</v>
      </c>
      <c r="C34" s="39" t="n">
        <v>10500</v>
      </c>
      <c r="D34" s="39" t="n">
        <f aca="false">C34</f>
        <v>10500</v>
      </c>
      <c r="E34" s="39"/>
      <c r="F34" s="39" t="n">
        <f aca="false">D34</f>
        <v>10500</v>
      </c>
      <c r="G34" s="40" t="n">
        <f aca="false">C34+D34+F34</f>
        <v>31500</v>
      </c>
      <c r="H34" s="14"/>
      <c r="I34" s="44"/>
      <c r="J34" s="44"/>
      <c r="K34" s="44"/>
      <c r="L34" s="44"/>
      <c r="M34" s="22"/>
      <c r="N34" s="14"/>
      <c r="O34" s="14"/>
    </row>
    <row r="35" customFormat="false" ht="24" hidden="false" customHeight="false" outlineLevel="0" collapsed="false">
      <c r="A35" s="16"/>
      <c r="B35" s="54" t="s">
        <v>38</v>
      </c>
      <c r="C35" s="39" t="n">
        <v>0</v>
      </c>
      <c r="D35" s="39" t="n">
        <v>15000</v>
      </c>
      <c r="E35" s="39"/>
      <c r="F35" s="39" t="n">
        <v>18000</v>
      </c>
      <c r="G35" s="40" t="n">
        <f aca="false">C35+D35+F35</f>
        <v>33000</v>
      </c>
      <c r="H35" s="7"/>
      <c r="I35" s="37"/>
      <c r="J35" s="37"/>
      <c r="K35" s="37"/>
      <c r="L35" s="44"/>
      <c r="M35" s="22"/>
      <c r="N35" s="14"/>
      <c r="O35" s="14"/>
    </row>
    <row r="36" customFormat="false" ht="24" hidden="false" customHeight="false" outlineLevel="0" collapsed="false">
      <c r="A36" s="16"/>
      <c r="B36" s="54" t="s">
        <v>39</v>
      </c>
      <c r="C36" s="39" t="n">
        <v>0</v>
      </c>
      <c r="D36" s="39" t="n">
        <v>0</v>
      </c>
      <c r="E36" s="39"/>
      <c r="F36" s="39" t="n">
        <v>50000</v>
      </c>
      <c r="G36" s="40" t="n">
        <f aca="false">C36+D36+F36</f>
        <v>50000</v>
      </c>
      <c r="H36" s="7"/>
      <c r="I36" s="37"/>
      <c r="J36" s="37"/>
      <c r="K36" s="37"/>
      <c r="L36" s="44"/>
      <c r="M36" s="22"/>
      <c r="N36" s="14"/>
      <c r="O36" s="14"/>
    </row>
    <row r="37" customFormat="false" ht="24" hidden="false" customHeight="false" outlineLevel="0" collapsed="false">
      <c r="A37" s="16"/>
      <c r="B37" s="54" t="s">
        <v>40</v>
      </c>
      <c r="C37" s="39" t="n">
        <v>0</v>
      </c>
      <c r="D37" s="39" t="n">
        <v>10000</v>
      </c>
      <c r="E37" s="39"/>
      <c r="F37" s="39" t="n">
        <v>10000</v>
      </c>
      <c r="G37" s="40" t="n">
        <f aca="false">D37+F37</f>
        <v>20000</v>
      </c>
      <c r="H37" s="14"/>
      <c r="I37" s="44"/>
      <c r="J37" s="44"/>
      <c r="K37" s="44"/>
      <c r="L37" s="44"/>
      <c r="M37" s="22"/>
      <c r="N37" s="14"/>
      <c r="O37" s="14"/>
    </row>
    <row r="38" customFormat="false" ht="24" hidden="false" customHeight="false" outlineLevel="0" collapsed="false">
      <c r="A38" s="16"/>
      <c r="B38" s="54" t="s">
        <v>41</v>
      </c>
      <c r="C38" s="39" t="n">
        <v>0</v>
      </c>
      <c r="D38" s="39" t="n">
        <v>25000</v>
      </c>
      <c r="E38" s="39"/>
      <c r="F38" s="39" t="n">
        <v>0</v>
      </c>
      <c r="G38" s="40" t="n">
        <f aca="false">D38+F38</f>
        <v>25000</v>
      </c>
      <c r="H38" s="22"/>
      <c r="I38" s="61"/>
      <c r="J38" s="61"/>
      <c r="K38" s="45"/>
      <c r="L38" s="44"/>
      <c r="M38" s="22"/>
      <c r="N38" s="14"/>
      <c r="O38" s="14"/>
    </row>
    <row r="39" customFormat="false" ht="24" hidden="false" customHeight="false" outlineLevel="0" collapsed="false">
      <c r="A39" s="16"/>
      <c r="B39" s="54" t="s">
        <v>42</v>
      </c>
      <c r="C39" s="47" t="n">
        <v>0</v>
      </c>
      <c r="D39" s="47" t="n">
        <v>0</v>
      </c>
      <c r="E39" s="47"/>
      <c r="F39" s="47" t="n">
        <v>0</v>
      </c>
      <c r="G39" s="51" t="n">
        <f aca="false">C39+D39+F39</f>
        <v>0</v>
      </c>
      <c r="H39" s="62"/>
      <c r="I39" s="44"/>
      <c r="J39" s="44"/>
      <c r="K39" s="44"/>
      <c r="L39" s="44"/>
      <c r="M39" s="22"/>
      <c r="N39" s="14"/>
      <c r="O39" s="14"/>
    </row>
    <row r="40" customFormat="false" ht="24" hidden="false" customHeight="false" outlineLevel="0" collapsed="false">
      <c r="A40" s="16"/>
      <c r="B40" s="54" t="s">
        <v>43</v>
      </c>
      <c r="C40" s="47" t="n">
        <v>0</v>
      </c>
      <c r="D40" s="47" t="n">
        <v>0</v>
      </c>
      <c r="E40" s="47"/>
      <c r="F40" s="47" t="n">
        <v>0</v>
      </c>
      <c r="G40" s="51" t="n">
        <f aca="false">D40+F40</f>
        <v>0</v>
      </c>
      <c r="H40" s="62"/>
      <c r="I40" s="44"/>
      <c r="J40" s="44"/>
      <c r="K40" s="44"/>
      <c r="L40" s="44"/>
      <c r="M40" s="22"/>
      <c r="N40" s="14"/>
      <c r="O40" s="14"/>
    </row>
    <row r="41" customFormat="false" ht="24" hidden="false" customHeight="false" outlineLevel="0" collapsed="false">
      <c r="A41" s="16"/>
      <c r="B41" s="59" t="s">
        <v>44</v>
      </c>
      <c r="C41" s="39"/>
      <c r="D41" s="39"/>
      <c r="E41" s="39"/>
      <c r="F41" s="39"/>
      <c r="G41" s="40"/>
      <c r="H41" s="31"/>
      <c r="I41" s="63"/>
      <c r="J41" s="63"/>
      <c r="K41" s="63"/>
      <c r="L41" s="63"/>
      <c r="M41" s="31"/>
    </row>
    <row r="42" customFormat="false" ht="24" hidden="false" customHeight="false" outlineLevel="0" collapsed="false">
      <c r="A42" s="16"/>
      <c r="B42" s="64" t="s">
        <v>45</v>
      </c>
      <c r="C42" s="58" t="n">
        <v>20000</v>
      </c>
      <c r="D42" s="58" t="n">
        <f aca="false">C42</f>
        <v>20000</v>
      </c>
      <c r="E42" s="58"/>
      <c r="F42" s="58" t="n">
        <f aca="false">D42</f>
        <v>20000</v>
      </c>
      <c r="G42" s="65" t="n">
        <f aca="false">C42+D42+F42</f>
        <v>60000</v>
      </c>
      <c r="H42" s="7"/>
      <c r="I42" s="63"/>
      <c r="J42" s="63"/>
      <c r="K42" s="63"/>
      <c r="L42" s="63"/>
      <c r="M42" s="31"/>
    </row>
    <row r="43" customFormat="false" ht="24" hidden="false" customHeight="false" outlineLevel="0" collapsed="false">
      <c r="A43" s="16"/>
      <c r="B43" s="54" t="s">
        <v>46</v>
      </c>
      <c r="C43" s="39" t="n">
        <v>2000</v>
      </c>
      <c r="D43" s="39" t="n">
        <f aca="false">C43</f>
        <v>2000</v>
      </c>
      <c r="E43" s="39"/>
      <c r="F43" s="39" t="n">
        <f aca="false">D43</f>
        <v>2000</v>
      </c>
      <c r="G43" s="40" t="n">
        <f aca="false">C43+D43+F43</f>
        <v>6000</v>
      </c>
      <c r="H43" s="7"/>
      <c r="I43" s="63"/>
      <c r="J43" s="63"/>
      <c r="K43" s="63"/>
      <c r="L43" s="63"/>
      <c r="M43" s="31"/>
    </row>
    <row r="44" customFormat="false" ht="24" hidden="false" customHeight="false" outlineLevel="0" collapsed="false">
      <c r="A44" s="16"/>
      <c r="B44" s="54" t="s">
        <v>47</v>
      </c>
      <c r="C44" s="39" t="n">
        <v>500</v>
      </c>
      <c r="D44" s="39" t="n">
        <f aca="false">C44</f>
        <v>500</v>
      </c>
      <c r="E44" s="39"/>
      <c r="F44" s="39" t="n">
        <f aca="false">D44</f>
        <v>500</v>
      </c>
      <c r="G44" s="40" t="n">
        <f aca="false">C44+D44+F44</f>
        <v>1500</v>
      </c>
      <c r="H44" s="31"/>
      <c r="I44" s="63"/>
      <c r="J44" s="63"/>
      <c r="K44" s="63"/>
      <c r="L44" s="63"/>
      <c r="M44" s="31"/>
    </row>
    <row r="45" customFormat="false" ht="24" hidden="false" customHeight="false" outlineLevel="0" collapsed="false">
      <c r="A45" s="16"/>
      <c r="B45" s="54" t="s">
        <v>48</v>
      </c>
      <c r="C45" s="39" t="n">
        <v>400</v>
      </c>
      <c r="D45" s="39" t="n">
        <v>400</v>
      </c>
      <c r="E45" s="39"/>
      <c r="F45" s="39" t="n">
        <v>400</v>
      </c>
      <c r="G45" s="40" t="n">
        <f aca="false">C45+D45+F45</f>
        <v>1200</v>
      </c>
      <c r="H45" s="31"/>
      <c r="I45" s="63"/>
      <c r="J45" s="63"/>
      <c r="K45" s="63"/>
      <c r="L45" s="63"/>
      <c r="M45" s="31"/>
    </row>
    <row r="46" customFormat="false" ht="24" hidden="false" customHeight="false" outlineLevel="0" collapsed="false">
      <c r="A46" s="16"/>
      <c r="B46" s="54" t="s">
        <v>49</v>
      </c>
      <c r="C46" s="39" t="n">
        <v>7500</v>
      </c>
      <c r="D46" s="39" t="n">
        <f aca="false">C46</f>
        <v>7500</v>
      </c>
      <c r="E46" s="39"/>
      <c r="F46" s="39" t="n">
        <f aca="false">D46</f>
        <v>7500</v>
      </c>
      <c r="G46" s="40" t="n">
        <f aca="false">C46+D46+F46</f>
        <v>22500</v>
      </c>
      <c r="H46" s="31"/>
      <c r="I46" s="63"/>
      <c r="J46" s="63"/>
      <c r="K46" s="63"/>
      <c r="L46" s="63"/>
      <c r="M46" s="31"/>
    </row>
    <row r="47" customFormat="false" ht="24" hidden="false" customHeight="false" outlineLevel="0" collapsed="false">
      <c r="A47" s="16"/>
      <c r="B47" s="54" t="s">
        <v>50</v>
      </c>
      <c r="C47" s="39" t="n">
        <v>0</v>
      </c>
      <c r="D47" s="39" t="n">
        <v>0</v>
      </c>
      <c r="E47" s="39"/>
      <c r="F47" s="39" t="n">
        <v>3000</v>
      </c>
      <c r="G47" s="40" t="n">
        <f aca="false">C47+D47+F47</f>
        <v>3000</v>
      </c>
      <c r="H47" s="31"/>
      <c r="I47" s="63"/>
      <c r="J47" s="63"/>
      <c r="K47" s="63"/>
      <c r="L47" s="63"/>
      <c r="M47" s="31"/>
    </row>
    <row r="48" customFormat="false" ht="21" hidden="false" customHeight="true" outlineLevel="0" collapsed="false">
      <c r="A48" s="16" t="n">
        <v>5</v>
      </c>
      <c r="B48" s="59" t="s">
        <v>51</v>
      </c>
      <c r="C48" s="66"/>
      <c r="D48" s="66"/>
      <c r="E48" s="66"/>
      <c r="F48" s="66"/>
      <c r="G48" s="67"/>
      <c r="I48" s="44"/>
    </row>
    <row r="49" customFormat="false" ht="21" hidden="false" customHeight="true" outlineLevel="0" collapsed="false">
      <c r="A49" s="16"/>
      <c r="B49" s="54" t="s">
        <v>52</v>
      </c>
      <c r="C49" s="39" t="n">
        <v>0</v>
      </c>
      <c r="D49" s="39" t="n">
        <v>0</v>
      </c>
      <c r="E49" s="39"/>
      <c r="F49" s="39" t="n">
        <v>0</v>
      </c>
      <c r="G49" s="40" t="n">
        <v>0</v>
      </c>
      <c r="I49" s="44"/>
    </row>
    <row r="50" customFormat="false" ht="24" hidden="false" customHeight="false" outlineLevel="0" collapsed="false">
      <c r="A50" s="16"/>
      <c r="B50" s="68" t="s">
        <v>53</v>
      </c>
      <c r="C50" s="39" t="n">
        <v>0</v>
      </c>
      <c r="D50" s="39" t="n">
        <v>100000</v>
      </c>
      <c r="E50" s="39"/>
      <c r="F50" s="39" t="n">
        <v>0</v>
      </c>
      <c r="G50" s="40" t="n">
        <f aca="false">D50</f>
        <v>100000</v>
      </c>
      <c r="I50" s="69"/>
    </row>
    <row r="51" customFormat="false" ht="24" hidden="false" customHeight="false" outlineLevel="0" collapsed="false">
      <c r="A51" s="16"/>
      <c r="B51" s="54" t="s">
        <v>54</v>
      </c>
      <c r="C51" s="39" t="n">
        <v>0</v>
      </c>
      <c r="D51" s="39" t="n">
        <v>0</v>
      </c>
      <c r="E51" s="39"/>
      <c r="F51" s="39" t="n">
        <v>0</v>
      </c>
      <c r="G51" s="40" t="n">
        <f aca="false">C51+D51+F51</f>
        <v>0</v>
      </c>
    </row>
    <row r="52" customFormat="false" ht="54.7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</row>
    <row r="53" customFormat="false" ht="26.25" hidden="false" customHeight="false" outlineLevel="0" collapsed="false">
      <c r="A53" s="16" t="n">
        <v>6</v>
      </c>
      <c r="B53" s="71" t="s">
        <v>56</v>
      </c>
      <c r="C53" s="66"/>
      <c r="D53" s="66"/>
      <c r="E53" s="66"/>
      <c r="F53" s="66"/>
      <c r="G53" s="72"/>
    </row>
    <row r="54" customFormat="false" ht="24" hidden="false" customHeight="false" outlineLevel="0" collapsed="false">
      <c r="A54" s="16"/>
      <c r="B54" s="54" t="s">
        <v>57</v>
      </c>
      <c r="C54" s="39" t="n">
        <v>0</v>
      </c>
      <c r="D54" s="39" t="n">
        <v>0</v>
      </c>
      <c r="E54" s="39"/>
      <c r="F54" s="39" t="n">
        <v>4300</v>
      </c>
      <c r="G54" s="40" t="n">
        <f aca="false">C54+D54+F54</f>
        <v>4300</v>
      </c>
      <c r="H54" s="73"/>
    </row>
    <row r="55" customFormat="false" ht="26.25" hidden="false" customHeight="false" outlineLevel="0" collapsed="false">
      <c r="A55" s="16" t="n">
        <v>7</v>
      </c>
      <c r="B55" s="59" t="s">
        <v>58</v>
      </c>
      <c r="C55" s="66"/>
      <c r="D55" s="66"/>
      <c r="E55" s="66"/>
      <c r="F55" s="66"/>
      <c r="G55" s="72"/>
      <c r="H55" s="74"/>
    </row>
    <row r="56" customFormat="false" ht="24" hidden="false" customHeight="false" outlineLevel="0" collapsed="false">
      <c r="A56" s="75"/>
      <c r="B56" s="68" t="s">
        <v>59</v>
      </c>
      <c r="C56" s="39" t="n">
        <v>0</v>
      </c>
      <c r="D56" s="39" t="n">
        <v>0</v>
      </c>
      <c r="E56" s="39"/>
      <c r="F56" s="39" t="n">
        <v>16300</v>
      </c>
      <c r="G56" s="40" t="n">
        <f aca="false">F56</f>
        <v>16300</v>
      </c>
    </row>
    <row r="57" customFormat="false" ht="24" hidden="false" customHeight="false" outlineLevel="0" collapsed="false">
      <c r="A57" s="75"/>
      <c r="B57" s="68" t="s">
        <v>60</v>
      </c>
      <c r="C57" s="58" t="n">
        <v>0</v>
      </c>
      <c r="D57" s="39" t="n">
        <v>0</v>
      </c>
      <c r="E57" s="39"/>
      <c r="F57" s="58" t="n">
        <v>2000</v>
      </c>
      <c r="G57" s="65" t="n">
        <f aca="false">F57</f>
        <v>2000</v>
      </c>
    </row>
    <row r="58" customFormat="false" ht="26.25" hidden="false" customHeight="false" outlineLevel="0" collapsed="false">
      <c r="A58" s="75"/>
      <c r="B58" s="59" t="s">
        <v>61</v>
      </c>
      <c r="C58" s="66"/>
      <c r="D58" s="66"/>
      <c r="E58" s="66"/>
      <c r="F58" s="66"/>
      <c r="G58" s="72"/>
    </row>
    <row r="59" customFormat="false" ht="24" hidden="false" customHeight="false" outlineLevel="0" collapsed="false">
      <c r="A59" s="76" t="n">
        <v>8</v>
      </c>
      <c r="B59" s="54" t="s">
        <v>62</v>
      </c>
      <c r="C59" s="58" t="n">
        <v>0</v>
      </c>
      <c r="D59" s="39" t="n">
        <v>0</v>
      </c>
      <c r="E59" s="39"/>
      <c r="F59" s="58" t="n">
        <v>213702</v>
      </c>
      <c r="G59" s="65" t="n">
        <f aca="false">F59</f>
        <v>213702</v>
      </c>
    </row>
    <row r="60" customFormat="false" ht="24" hidden="false" customHeight="false" outlineLevel="0" collapsed="false">
      <c r="B60" s="54" t="s">
        <v>63</v>
      </c>
      <c r="C60" s="39" t="n">
        <v>15525</v>
      </c>
      <c r="D60" s="39" t="n">
        <f aca="false">C60</f>
        <v>15525</v>
      </c>
      <c r="E60" s="39"/>
      <c r="F60" s="39" t="n">
        <f aca="false">D60</f>
        <v>15525</v>
      </c>
      <c r="G60" s="65" t="n">
        <f aca="false">C60+D60+F60</f>
        <v>46575</v>
      </c>
    </row>
    <row r="61" customFormat="false" ht="24" hidden="false" customHeight="false" outlineLevel="0" collapsed="false">
      <c r="B61" s="54" t="s">
        <v>64</v>
      </c>
      <c r="C61" s="58" t="n">
        <v>0</v>
      </c>
      <c r="D61" s="39" t="n">
        <v>0</v>
      </c>
      <c r="E61" s="39"/>
      <c r="F61" s="58" t="n">
        <f aca="false">D61</f>
        <v>0</v>
      </c>
      <c r="G61" s="65" t="n">
        <f aca="false">C61+D61+F61</f>
        <v>0</v>
      </c>
    </row>
    <row r="62" customFormat="false" ht="24" hidden="false" customHeight="false" outlineLevel="0" collapsed="false">
      <c r="A62" s="75"/>
      <c r="B62" s="54" t="s">
        <v>65</v>
      </c>
      <c r="C62" s="58" t="n">
        <v>870200</v>
      </c>
      <c r="D62" s="39" t="n">
        <f aca="false">C62</f>
        <v>870200</v>
      </c>
      <c r="E62" s="39"/>
      <c r="F62" s="58" t="n">
        <f aca="false">D62</f>
        <v>870200</v>
      </c>
      <c r="G62" s="65" t="n">
        <f aca="false">C62+D62+F62</f>
        <v>2610600</v>
      </c>
      <c r="H62" s="14"/>
      <c r="I62" s="73"/>
      <c r="J62" s="14"/>
      <c r="K62" s="14"/>
      <c r="L62" s="14"/>
    </row>
    <row r="63" customFormat="false" ht="24" hidden="false" customHeight="false" outlineLevel="0" collapsed="false">
      <c r="A63" s="75"/>
      <c r="B63" s="54" t="s">
        <v>66</v>
      </c>
      <c r="C63" s="58" t="n">
        <v>193000</v>
      </c>
      <c r="D63" s="77" t="n">
        <f aca="false">C63</f>
        <v>193000</v>
      </c>
      <c r="E63" s="77"/>
      <c r="F63" s="78" t="n">
        <f aca="false">C63</f>
        <v>193000</v>
      </c>
      <c r="G63" s="79" t="n">
        <f aca="false">C63+D63+F63</f>
        <v>579000</v>
      </c>
      <c r="H63" s="14"/>
      <c r="I63" s="73"/>
      <c r="J63" s="14"/>
      <c r="K63" s="14"/>
      <c r="L63" s="14"/>
    </row>
    <row r="64" customFormat="false" ht="24" hidden="false" customHeight="false" outlineLevel="0" collapsed="false">
      <c r="A64" s="75"/>
      <c r="B64" s="54" t="s">
        <v>67</v>
      </c>
      <c r="C64" s="58" t="n">
        <v>3500</v>
      </c>
      <c r="D64" s="39" t="n">
        <v>3500</v>
      </c>
      <c r="E64" s="39"/>
      <c r="F64" s="58" t="n">
        <v>3500</v>
      </c>
      <c r="G64" s="65" t="n">
        <f aca="false">C64+D64+F64</f>
        <v>10500</v>
      </c>
      <c r="H64" s="14"/>
      <c r="I64" s="73"/>
      <c r="J64" s="14"/>
      <c r="K64" s="14"/>
      <c r="L64" s="14"/>
    </row>
    <row r="65" customFormat="false" ht="26.25" hidden="false" customHeight="false" outlineLevel="0" collapsed="false">
      <c r="A65" s="16" t="n">
        <v>9</v>
      </c>
      <c r="B65" s="59" t="s">
        <v>68</v>
      </c>
      <c r="C65" s="80"/>
      <c r="D65" s="72"/>
      <c r="E65" s="72"/>
      <c r="F65" s="80"/>
      <c r="G65" s="80"/>
      <c r="H65" s="14"/>
      <c r="I65" s="73"/>
      <c r="J65" s="14"/>
      <c r="K65" s="14"/>
      <c r="L65" s="14"/>
    </row>
    <row r="66" customFormat="false" ht="24" hidden="false" customHeight="false" outlineLevel="0" collapsed="false">
      <c r="A66" s="75"/>
      <c r="B66" s="54" t="s">
        <v>69</v>
      </c>
      <c r="C66" s="58" t="n">
        <v>0</v>
      </c>
      <c r="D66" s="39" t="n">
        <v>0</v>
      </c>
      <c r="E66" s="39"/>
      <c r="F66" s="58" t="n">
        <v>31890</v>
      </c>
      <c r="G66" s="65" t="n">
        <f aca="false">F66</f>
        <v>31890</v>
      </c>
      <c r="H66" s="14"/>
      <c r="I66" s="73"/>
      <c r="J66" s="14"/>
      <c r="K66" s="14"/>
      <c r="L66" s="14"/>
    </row>
    <row r="67" customFormat="false" ht="24" hidden="false" customHeight="false" outlineLevel="0" collapsed="false">
      <c r="A67" s="75"/>
      <c r="B67" s="54" t="s">
        <v>70</v>
      </c>
      <c r="C67" s="58" t="n">
        <v>0</v>
      </c>
      <c r="D67" s="39" t="n">
        <v>0</v>
      </c>
      <c r="E67" s="39"/>
      <c r="F67" s="58" t="n">
        <v>543768</v>
      </c>
      <c r="G67" s="65" t="n">
        <f aca="false">F67</f>
        <v>543768</v>
      </c>
      <c r="H67" s="14"/>
      <c r="I67" s="73"/>
      <c r="J67" s="14"/>
      <c r="K67" s="14"/>
      <c r="L67" s="14"/>
    </row>
    <row r="68" customFormat="false" ht="26.25" hidden="false" customHeight="false" outlineLevel="0" collapsed="false">
      <c r="A68" s="75"/>
      <c r="B68" s="81"/>
      <c r="C68" s="80"/>
      <c r="D68" s="72"/>
      <c r="E68" s="72"/>
      <c r="F68" s="80"/>
      <c r="G68" s="80"/>
      <c r="H68" s="14"/>
      <c r="I68" s="73"/>
      <c r="J68" s="14"/>
      <c r="K68" s="14"/>
      <c r="L68" s="14"/>
    </row>
    <row r="69" customFormat="false" ht="27.75" hidden="false" customHeight="false" outlineLevel="0" collapsed="false">
      <c r="A69" s="82" t="s">
        <v>8</v>
      </c>
      <c r="B69" s="82"/>
      <c r="C69" s="83"/>
      <c r="D69" s="83"/>
      <c r="E69" s="83"/>
      <c r="F69" s="83"/>
      <c r="G69" s="84" t="n">
        <f aca="false">G6+G7+G8+G9+G10+G11+G12+G13+G14+G15+G16+G19+G20+G21+G23+G24+G25+G26+G27+G29+G30+G32+G33+G34+G35+G36+G37+G38+G42+G43+G44+G45+G46+G47+G50+G54+G56+G57+G59+G60+G62+G63+G64+G66+G67</f>
        <v>9802095</v>
      </c>
    </row>
    <row r="70" customFormat="false" ht="48.75" hidden="false" customHeight="true" outlineLevel="0" collapsed="false">
      <c r="A70" s="85"/>
      <c r="B70" s="85"/>
      <c r="C70" s="85"/>
      <c r="D70" s="86"/>
      <c r="E70" s="86"/>
      <c r="F70" s="85"/>
      <c r="G70" s="87"/>
    </row>
    <row r="71" customFormat="false" ht="24" hidden="false" customHeight="false" outlineLevel="0" collapsed="false">
      <c r="A71" s="88" t="s">
        <v>71</v>
      </c>
      <c r="B71" s="88"/>
      <c r="C71" s="88"/>
      <c r="D71" s="85"/>
      <c r="E71" s="85"/>
      <c r="F71" s="85"/>
      <c r="G71" s="89"/>
    </row>
    <row r="72" customFormat="false" ht="24" hidden="false" customHeight="false" outlineLevel="0" collapsed="false">
      <c r="A72" s="90" t="s">
        <v>72</v>
      </c>
      <c r="B72" s="90"/>
      <c r="C72" s="88"/>
      <c r="D72" s="85"/>
      <c r="E72" s="85"/>
      <c r="F72" s="90"/>
      <c r="G72" s="91"/>
    </row>
    <row r="73" customFormat="false" ht="24" hidden="false" customHeight="false" outlineLevel="0" collapsed="false">
      <c r="A73" s="92" t="s">
        <v>73</v>
      </c>
      <c r="B73" s="92"/>
      <c r="C73" s="88"/>
      <c r="D73" s="85" t="s">
        <v>74</v>
      </c>
      <c r="E73" s="85"/>
      <c r="F73" s="93"/>
      <c r="G73" s="94"/>
    </row>
    <row r="74" customFormat="false" ht="12.75" hidden="false" customHeight="false" outlineLevel="0" collapsed="false">
      <c r="D74" s="95"/>
      <c r="E74" s="95"/>
    </row>
    <row r="75" customFormat="false" ht="24" hidden="false" customHeight="false" outlineLevel="0" collapsed="false">
      <c r="D75" s="85" t="s">
        <v>75</v>
      </c>
      <c r="E75" s="85"/>
      <c r="F75" s="85"/>
      <c r="G75" s="85"/>
    </row>
    <row r="76" customFormat="false" ht="21.75" hidden="false" customHeight="true" outlineLevel="0" collapsed="false">
      <c r="D76" s="85" t="s">
        <v>76</v>
      </c>
      <c r="E76" s="85"/>
      <c r="F76" s="85"/>
      <c r="G76" s="85"/>
    </row>
    <row r="77" customFormat="false" ht="22.5" hidden="false" customHeight="true" outlineLevel="0" collapsed="false">
      <c r="D77" s="96" t="s">
        <v>77</v>
      </c>
      <c r="E77" s="96"/>
      <c r="F77" s="96"/>
      <c r="G77" s="96"/>
    </row>
    <row r="115" customFormat="false" ht="24" hidden="false" customHeight="false" outlineLevel="0" collapsed="false">
      <c r="A115" s="97" t="s">
        <v>78</v>
      </c>
      <c r="B115" s="97"/>
      <c r="C115" s="97"/>
      <c r="D115" s="97"/>
      <c r="E115" s="97"/>
      <c r="F115" s="97"/>
      <c r="G115" s="97"/>
    </row>
    <row r="116" customFormat="false" ht="24" hidden="false" customHeight="false" outlineLevel="0" collapsed="false">
      <c r="A116" s="97" t="s">
        <v>1</v>
      </c>
      <c r="B116" s="97"/>
      <c r="C116" s="97"/>
      <c r="D116" s="97"/>
      <c r="E116" s="97"/>
      <c r="F116" s="97"/>
      <c r="G116" s="97"/>
    </row>
    <row r="117" customFormat="false" ht="24" hidden="false" customHeight="false" outlineLevel="0" collapsed="false">
      <c r="A117" s="98" t="s">
        <v>79</v>
      </c>
      <c r="B117" s="98"/>
      <c r="C117" s="98"/>
      <c r="D117" s="98"/>
      <c r="E117" s="98"/>
      <c r="F117" s="98"/>
      <c r="G117" s="98"/>
    </row>
    <row r="118" customFormat="false" ht="24" hidden="false" customHeight="false" outlineLevel="0" collapsed="false">
      <c r="A118" s="5" t="s">
        <v>3</v>
      </c>
      <c r="B118" s="5" t="s">
        <v>4</v>
      </c>
      <c r="C118" s="5" t="s">
        <v>5</v>
      </c>
      <c r="D118" s="5" t="s">
        <v>6</v>
      </c>
      <c r="E118" s="5"/>
      <c r="F118" s="5" t="s">
        <v>7</v>
      </c>
      <c r="G118" s="6" t="s">
        <v>8</v>
      </c>
    </row>
    <row r="119" customFormat="false" ht="24" hidden="false" customHeight="false" outlineLevel="0" collapsed="false">
      <c r="A119" s="10" t="n">
        <v>1</v>
      </c>
      <c r="B119" s="11" t="s">
        <v>9</v>
      </c>
      <c r="C119" s="12"/>
      <c r="D119" s="12"/>
      <c r="E119" s="12"/>
      <c r="F119" s="12"/>
      <c r="G119" s="13"/>
    </row>
    <row r="120" customFormat="false" ht="24" hidden="false" customHeight="false" outlineLevel="0" collapsed="false">
      <c r="A120" s="16"/>
      <c r="B120" s="17" t="s">
        <v>10</v>
      </c>
      <c r="C120" s="12" t="n">
        <v>35600</v>
      </c>
      <c r="D120" s="18" t="n">
        <f aca="false">C120</f>
        <v>35600</v>
      </c>
      <c r="E120" s="18"/>
      <c r="F120" s="12" t="n">
        <f aca="false">D120</f>
        <v>35600</v>
      </c>
      <c r="G120" s="19" t="n">
        <f aca="false">C120+D120+F120</f>
        <v>106800</v>
      </c>
    </row>
    <row r="121" customFormat="false" ht="24" hidden="false" customHeight="false" outlineLevel="0" collapsed="false">
      <c r="A121" s="16"/>
      <c r="B121" s="20" t="s">
        <v>11</v>
      </c>
      <c r="C121" s="12" t="n">
        <v>42360</v>
      </c>
      <c r="D121" s="18" t="n">
        <f aca="false">C121</f>
        <v>42360</v>
      </c>
      <c r="E121" s="18"/>
      <c r="F121" s="12" t="n">
        <f aca="false">D121</f>
        <v>42360</v>
      </c>
      <c r="G121" s="19" t="n">
        <f aca="false">C121+D121+F121</f>
        <v>127080</v>
      </c>
    </row>
    <row r="122" customFormat="false" ht="24" hidden="false" customHeight="false" outlineLevel="0" collapsed="false">
      <c r="A122" s="16"/>
      <c r="B122" s="17" t="s">
        <v>12</v>
      </c>
      <c r="C122" s="12" t="n">
        <v>9660</v>
      </c>
      <c r="D122" s="18" t="n">
        <f aca="false">C122</f>
        <v>9660</v>
      </c>
      <c r="E122" s="18"/>
      <c r="F122" s="12" t="n">
        <f aca="false">D122</f>
        <v>9660</v>
      </c>
      <c r="G122" s="19" t="n">
        <f aca="false">C122+D122+F122</f>
        <v>28980</v>
      </c>
    </row>
    <row r="123" customFormat="false" ht="24" hidden="false" customHeight="false" outlineLevel="0" collapsed="false">
      <c r="A123" s="16"/>
      <c r="B123" s="17" t="s">
        <v>13</v>
      </c>
      <c r="C123" s="12" t="n">
        <v>6900</v>
      </c>
      <c r="D123" s="18" t="n">
        <f aca="false">C123</f>
        <v>6900</v>
      </c>
      <c r="E123" s="18"/>
      <c r="F123" s="12" t="n">
        <f aca="false">D123</f>
        <v>6900</v>
      </c>
      <c r="G123" s="19" t="n">
        <f aca="false">C123+D123+F123</f>
        <v>20700</v>
      </c>
    </row>
    <row r="124" customFormat="false" ht="24" hidden="false" customHeight="false" outlineLevel="0" collapsed="false">
      <c r="A124" s="16"/>
      <c r="B124" s="17" t="s">
        <v>14</v>
      </c>
      <c r="C124" s="12" t="n">
        <v>124200</v>
      </c>
      <c r="D124" s="18" t="n">
        <f aca="false">C124</f>
        <v>124200</v>
      </c>
      <c r="E124" s="18"/>
      <c r="F124" s="12" t="n">
        <f aca="false">D124</f>
        <v>124200</v>
      </c>
      <c r="G124" s="19" t="n">
        <f aca="false">C124+D124+F124</f>
        <v>372600</v>
      </c>
    </row>
    <row r="125" customFormat="false" ht="24" hidden="false" customHeight="false" outlineLevel="0" collapsed="false">
      <c r="A125" s="16"/>
      <c r="B125" s="20" t="s">
        <v>15</v>
      </c>
      <c r="C125" s="18" t="n">
        <v>863866</v>
      </c>
      <c r="D125" s="18" t="n">
        <f aca="false">C125</f>
        <v>863866</v>
      </c>
      <c r="E125" s="18"/>
      <c r="F125" s="18" t="n">
        <f aca="false">C125</f>
        <v>863866</v>
      </c>
      <c r="G125" s="24" t="n">
        <f aca="false">C125+D125+F125</f>
        <v>2591598</v>
      </c>
    </row>
    <row r="126" customFormat="false" ht="24" hidden="false" customHeight="false" outlineLevel="0" collapsed="false">
      <c r="A126" s="16"/>
      <c r="B126" s="20" t="s">
        <v>16</v>
      </c>
      <c r="C126" s="18" t="n">
        <v>59500</v>
      </c>
      <c r="D126" s="18" t="n">
        <f aca="false">C126</f>
        <v>59500</v>
      </c>
      <c r="E126" s="18"/>
      <c r="F126" s="18" t="n">
        <f aca="false">D126</f>
        <v>59500</v>
      </c>
      <c r="G126" s="24" t="n">
        <f aca="false">C126+D126+F126</f>
        <v>178500</v>
      </c>
    </row>
    <row r="127" customFormat="false" ht="24" hidden="false" customHeight="false" outlineLevel="0" collapsed="false">
      <c r="A127" s="16"/>
      <c r="B127" s="20" t="s">
        <v>17</v>
      </c>
      <c r="C127" s="18" t="n">
        <v>7000</v>
      </c>
      <c r="D127" s="18" t="n">
        <f aca="false">C127</f>
        <v>7000</v>
      </c>
      <c r="E127" s="18"/>
      <c r="F127" s="18" t="n">
        <f aca="false">C127</f>
        <v>7000</v>
      </c>
      <c r="G127" s="24" t="n">
        <f aca="false">C127+D127+F127</f>
        <v>21000</v>
      </c>
    </row>
    <row r="128" customFormat="false" ht="24" hidden="false" customHeight="false" outlineLevel="0" collapsed="false">
      <c r="A128" s="16"/>
      <c r="B128" s="20" t="s">
        <v>18</v>
      </c>
      <c r="C128" s="18" t="n">
        <v>307370</v>
      </c>
      <c r="D128" s="18" t="n">
        <f aca="false">C128</f>
        <v>307370</v>
      </c>
      <c r="E128" s="18"/>
      <c r="F128" s="18" t="n">
        <f aca="false">D128</f>
        <v>307370</v>
      </c>
      <c r="G128" s="24" t="n">
        <f aca="false">C128+D128+F128</f>
        <v>922110</v>
      </c>
    </row>
    <row r="129" customFormat="false" ht="24" hidden="false" customHeight="false" outlineLevel="0" collapsed="false">
      <c r="A129" s="16"/>
      <c r="B129" s="20" t="s">
        <v>19</v>
      </c>
      <c r="C129" s="18" t="n">
        <v>4995</v>
      </c>
      <c r="D129" s="18" t="n">
        <f aca="false">C129</f>
        <v>4995</v>
      </c>
      <c r="E129" s="18"/>
      <c r="F129" s="18" t="n">
        <f aca="false">D129</f>
        <v>4995</v>
      </c>
      <c r="G129" s="24" t="n">
        <f aca="false">C129+D129+F129</f>
        <v>14985</v>
      </c>
    </row>
    <row r="130" customFormat="false" ht="24" hidden="false" customHeight="false" outlineLevel="0" collapsed="false">
      <c r="A130" s="16"/>
      <c r="B130" s="20" t="s">
        <v>20</v>
      </c>
      <c r="C130" s="18" t="n">
        <v>9000</v>
      </c>
      <c r="D130" s="18" t="n">
        <f aca="false">C130</f>
        <v>9000</v>
      </c>
      <c r="E130" s="18"/>
      <c r="F130" s="18" t="n">
        <f aca="false">D130</f>
        <v>9000</v>
      </c>
      <c r="G130" s="24" t="n">
        <f aca="false">C130+D130+F130</f>
        <v>27000</v>
      </c>
    </row>
    <row r="131" customFormat="false" ht="24" hidden="false" customHeight="false" outlineLevel="0" collapsed="false">
      <c r="A131" s="16" t="n">
        <v>2</v>
      </c>
      <c r="B131" s="38" t="s">
        <v>21</v>
      </c>
      <c r="C131" s="39"/>
      <c r="D131" s="39"/>
      <c r="E131" s="39"/>
      <c r="F131" s="39"/>
      <c r="G131" s="40"/>
    </row>
    <row r="132" customFormat="false" ht="24" hidden="false" customHeight="false" outlineLevel="0" collapsed="false">
      <c r="A132" s="16"/>
      <c r="B132" s="43" t="s">
        <v>21</v>
      </c>
      <c r="C132" s="39" t="n">
        <v>0</v>
      </c>
      <c r="D132" s="39" t="n">
        <v>0</v>
      </c>
      <c r="E132" s="39"/>
      <c r="F132" s="39" t="n">
        <v>0</v>
      </c>
      <c r="G132" s="40" t="n">
        <f aca="false">C132+D132+F132</f>
        <v>0</v>
      </c>
    </row>
    <row r="133" customFormat="false" ht="24" hidden="false" customHeight="false" outlineLevel="0" collapsed="false">
      <c r="A133" s="16"/>
      <c r="B133" s="20" t="s">
        <v>22</v>
      </c>
      <c r="C133" s="39" t="n">
        <v>9000</v>
      </c>
      <c r="D133" s="39" t="n">
        <f aca="false">C133</f>
        <v>9000</v>
      </c>
      <c r="E133" s="39"/>
      <c r="F133" s="39" t="n">
        <f aca="false">D133</f>
        <v>9000</v>
      </c>
      <c r="G133" s="40" t="n">
        <f aca="false">C133+D133+F133</f>
        <v>27000</v>
      </c>
    </row>
    <row r="134" customFormat="false" ht="24" hidden="false" customHeight="false" outlineLevel="0" collapsed="false">
      <c r="A134" s="16"/>
      <c r="B134" s="20" t="s">
        <v>23</v>
      </c>
      <c r="C134" s="39" t="n">
        <v>12500</v>
      </c>
      <c r="D134" s="39" t="n">
        <v>47500</v>
      </c>
      <c r="E134" s="39"/>
      <c r="F134" s="39" t="n">
        <v>12500</v>
      </c>
      <c r="G134" s="40" t="n">
        <f aca="false">C134+D134+F134</f>
        <v>72500</v>
      </c>
    </row>
    <row r="135" customFormat="false" ht="24" hidden="false" customHeight="false" outlineLevel="0" collapsed="false">
      <c r="A135" s="16"/>
      <c r="B135" s="20" t="s">
        <v>24</v>
      </c>
      <c r="C135" s="39" t="n">
        <v>0</v>
      </c>
      <c r="D135" s="39" t="n">
        <v>0</v>
      </c>
      <c r="E135" s="39"/>
      <c r="F135" s="39" t="n">
        <v>1000</v>
      </c>
      <c r="G135" s="40" t="n">
        <f aca="false">C135+D135+F135</f>
        <v>1000</v>
      </c>
    </row>
    <row r="136" customFormat="false" ht="24" hidden="false" customHeight="false" outlineLevel="0" collapsed="false">
      <c r="A136" s="16" t="n">
        <v>3</v>
      </c>
      <c r="B136" s="46" t="s">
        <v>25</v>
      </c>
      <c r="C136" s="47"/>
      <c r="D136" s="39"/>
      <c r="E136" s="39"/>
      <c r="F136" s="39"/>
      <c r="G136" s="40"/>
    </row>
    <row r="137" customFormat="false" ht="24" hidden="false" customHeight="false" outlineLevel="0" collapsed="false">
      <c r="A137" s="16"/>
      <c r="B137" s="49" t="s">
        <v>26</v>
      </c>
      <c r="C137" s="47" t="n">
        <v>102335</v>
      </c>
      <c r="D137" s="39" t="n">
        <v>102336</v>
      </c>
      <c r="E137" s="39"/>
      <c r="F137" s="39" t="n">
        <v>102335</v>
      </c>
      <c r="G137" s="40" t="n">
        <f aca="false">C137+D137+F137</f>
        <v>307006</v>
      </c>
    </row>
    <row r="138" customFormat="false" ht="24" hidden="false" customHeight="false" outlineLevel="0" collapsed="false">
      <c r="A138" s="16"/>
      <c r="B138" s="49" t="s">
        <v>27</v>
      </c>
      <c r="C138" s="47" t="n">
        <v>3000</v>
      </c>
      <c r="D138" s="39" t="n">
        <v>3000</v>
      </c>
      <c r="E138" s="39"/>
      <c r="F138" s="39" t="n">
        <v>3000</v>
      </c>
      <c r="G138" s="40" t="n">
        <f aca="false">C138+D138+F138</f>
        <v>9000</v>
      </c>
    </row>
    <row r="139" customFormat="false" ht="24" hidden="false" customHeight="false" outlineLevel="0" collapsed="false">
      <c r="A139" s="16"/>
      <c r="B139" s="49" t="s">
        <v>28</v>
      </c>
      <c r="C139" s="47" t="n">
        <v>15000</v>
      </c>
      <c r="D139" s="39" t="n">
        <v>15000</v>
      </c>
      <c r="E139" s="39"/>
      <c r="F139" s="39" t="n">
        <v>24504</v>
      </c>
      <c r="G139" s="51" t="n">
        <f aca="false">C139+D139+F139</f>
        <v>54504</v>
      </c>
    </row>
    <row r="140" customFormat="false" ht="24" hidden="false" customHeight="false" outlineLevel="0" collapsed="false">
      <c r="A140" s="16"/>
      <c r="B140" s="49" t="s">
        <v>29</v>
      </c>
      <c r="C140" s="47" t="n">
        <v>1000</v>
      </c>
      <c r="D140" s="39" t="n">
        <v>1000</v>
      </c>
      <c r="E140" s="39"/>
      <c r="F140" s="39" t="n">
        <v>1000</v>
      </c>
      <c r="G140" s="40" t="n">
        <f aca="false">C140+D140+F140</f>
        <v>3000</v>
      </c>
    </row>
    <row r="141" customFormat="false" ht="24" hidden="false" customHeight="false" outlineLevel="0" collapsed="false">
      <c r="A141" s="16"/>
      <c r="B141" s="49" t="s">
        <v>30</v>
      </c>
      <c r="C141" s="47" t="n">
        <v>3000</v>
      </c>
      <c r="D141" s="47" t="n">
        <v>9000</v>
      </c>
      <c r="E141" s="47"/>
      <c r="F141" s="47" t="n">
        <v>7000</v>
      </c>
      <c r="G141" s="51" t="n">
        <f aca="false">C141+D141+F141</f>
        <v>19000</v>
      </c>
    </row>
    <row r="142" customFormat="false" ht="24" hidden="false" customHeight="false" outlineLevel="0" collapsed="false">
      <c r="A142" s="16"/>
      <c r="B142" s="54" t="s">
        <v>31</v>
      </c>
      <c r="C142" s="55" t="n">
        <v>0</v>
      </c>
      <c r="D142" s="55" t="n">
        <v>30000</v>
      </c>
      <c r="E142" s="55"/>
      <c r="F142" s="55" t="n">
        <v>30000</v>
      </c>
      <c r="G142" s="56" t="n">
        <f aca="false">D142+F142</f>
        <v>60000</v>
      </c>
    </row>
    <row r="143" customFormat="false" ht="24" hidden="false" customHeight="false" outlineLevel="0" collapsed="false">
      <c r="A143" s="16"/>
      <c r="B143" s="54" t="s">
        <v>80</v>
      </c>
      <c r="C143" s="39" t="n">
        <v>0</v>
      </c>
      <c r="D143" s="39" t="n">
        <v>0</v>
      </c>
      <c r="E143" s="39"/>
      <c r="F143" s="39" t="n">
        <v>5000</v>
      </c>
      <c r="G143" s="40" t="n">
        <f aca="false">F143</f>
        <v>5000</v>
      </c>
    </row>
    <row r="144" customFormat="false" ht="24" hidden="false" customHeight="false" outlineLevel="0" collapsed="false">
      <c r="A144" s="16"/>
      <c r="B144" s="54" t="s">
        <v>32</v>
      </c>
      <c r="C144" s="39" t="n">
        <v>0</v>
      </c>
      <c r="D144" s="39" t="n">
        <v>128100</v>
      </c>
      <c r="E144" s="39"/>
      <c r="F144" s="39" t="n">
        <f aca="false">C144</f>
        <v>0</v>
      </c>
      <c r="G144" s="40" t="n">
        <f aca="false">C144+D144+F144</f>
        <v>128100</v>
      </c>
    </row>
    <row r="145" customFormat="false" ht="24" hidden="false" customHeight="false" outlineLevel="0" collapsed="false">
      <c r="A145" s="16"/>
      <c r="B145" s="54" t="s">
        <v>33</v>
      </c>
      <c r="C145" s="55" t="n">
        <v>0</v>
      </c>
      <c r="D145" s="58" t="n">
        <v>346500</v>
      </c>
      <c r="E145" s="58"/>
      <c r="F145" s="55" t="n">
        <v>0</v>
      </c>
      <c r="G145" s="56" t="n">
        <f aca="false">D145</f>
        <v>346500</v>
      </c>
    </row>
    <row r="146" customFormat="false" ht="24" hidden="false" customHeight="false" outlineLevel="0" collapsed="false">
      <c r="A146" s="16" t="n">
        <v>4</v>
      </c>
      <c r="B146" s="59" t="s">
        <v>34</v>
      </c>
      <c r="C146" s="39"/>
      <c r="D146" s="39"/>
      <c r="E146" s="39"/>
      <c r="F146" s="39"/>
      <c r="G146" s="40"/>
    </row>
    <row r="147" customFormat="false" ht="24" hidden="false" customHeight="false" outlineLevel="0" collapsed="false">
      <c r="A147" s="16"/>
      <c r="B147" s="54" t="s">
        <v>35</v>
      </c>
      <c r="C147" s="39" t="n">
        <v>55000</v>
      </c>
      <c r="D147" s="39" t="n">
        <v>10000</v>
      </c>
      <c r="E147" s="39"/>
      <c r="F147" s="39" t="n">
        <v>30000</v>
      </c>
      <c r="G147" s="40" t="n">
        <f aca="false">C147+D147+F147</f>
        <v>95000</v>
      </c>
    </row>
    <row r="148" customFormat="false" ht="24" hidden="false" customHeight="false" outlineLevel="0" collapsed="false">
      <c r="A148" s="16"/>
      <c r="B148" s="54" t="s">
        <v>36</v>
      </c>
      <c r="C148" s="39" t="n">
        <v>830</v>
      </c>
      <c r="D148" s="39" t="n">
        <v>2830</v>
      </c>
      <c r="E148" s="39"/>
      <c r="F148" s="39" t="n">
        <v>1330</v>
      </c>
      <c r="G148" s="40" t="n">
        <f aca="false">C148+D148+F148</f>
        <v>4990</v>
      </c>
    </row>
    <row r="149" customFormat="false" ht="24" hidden="false" customHeight="false" outlineLevel="0" collapsed="false">
      <c r="A149" s="16"/>
      <c r="B149" s="54" t="s">
        <v>37</v>
      </c>
      <c r="C149" s="39" t="n">
        <v>10500</v>
      </c>
      <c r="D149" s="39" t="n">
        <f aca="false">C149</f>
        <v>10500</v>
      </c>
      <c r="E149" s="39"/>
      <c r="F149" s="39" t="n">
        <f aca="false">D149</f>
        <v>10500</v>
      </c>
      <c r="G149" s="40" t="n">
        <f aca="false">C149+D149+F149</f>
        <v>31500</v>
      </c>
    </row>
    <row r="150" customFormat="false" ht="24" hidden="false" customHeight="false" outlineLevel="0" collapsed="false">
      <c r="A150" s="16"/>
      <c r="B150" s="54" t="s">
        <v>38</v>
      </c>
      <c r="C150" s="39" t="n">
        <v>12000</v>
      </c>
      <c r="D150" s="39" t="n">
        <v>17000</v>
      </c>
      <c r="E150" s="39"/>
      <c r="F150" s="39" t="n">
        <v>17000</v>
      </c>
      <c r="G150" s="40" t="n">
        <f aca="false">C150+D150+F150</f>
        <v>46000</v>
      </c>
    </row>
    <row r="151" customFormat="false" ht="24" hidden="false" customHeight="false" outlineLevel="0" collapsed="false">
      <c r="A151" s="16"/>
      <c r="B151" s="54" t="s">
        <v>39</v>
      </c>
      <c r="C151" s="39" t="n">
        <v>0</v>
      </c>
      <c r="D151" s="39" t="n">
        <v>0</v>
      </c>
      <c r="E151" s="39"/>
      <c r="F151" s="39" t="n">
        <v>50000</v>
      </c>
      <c r="G151" s="40" t="n">
        <f aca="false">C151+D151+F151</f>
        <v>50000</v>
      </c>
    </row>
    <row r="152" customFormat="false" ht="24" hidden="false" customHeight="false" outlineLevel="0" collapsed="false">
      <c r="A152" s="16"/>
      <c r="B152" s="54" t="s">
        <v>40</v>
      </c>
      <c r="C152" s="39" t="n">
        <v>0</v>
      </c>
      <c r="D152" s="39" t="n">
        <v>0</v>
      </c>
      <c r="E152" s="39"/>
      <c r="F152" s="39" t="n">
        <v>10000</v>
      </c>
      <c r="G152" s="40" t="n">
        <f aca="false">D152+F152</f>
        <v>10000</v>
      </c>
    </row>
    <row r="153" customFormat="false" ht="24" hidden="false" customHeight="false" outlineLevel="0" collapsed="false">
      <c r="A153" s="16"/>
      <c r="B153" s="54" t="s">
        <v>41</v>
      </c>
      <c r="C153" s="39" t="n">
        <v>0</v>
      </c>
      <c r="D153" s="39" t="n">
        <v>25000</v>
      </c>
      <c r="E153" s="39"/>
      <c r="F153" s="39" t="n">
        <v>0</v>
      </c>
      <c r="G153" s="40" t="n">
        <f aca="false">D153+F153</f>
        <v>25000</v>
      </c>
    </row>
    <row r="154" customFormat="false" ht="24" hidden="false" customHeight="false" outlineLevel="0" collapsed="false">
      <c r="A154" s="16"/>
      <c r="B154" s="54" t="s">
        <v>42</v>
      </c>
      <c r="C154" s="47" t="n">
        <v>105570</v>
      </c>
      <c r="D154" s="47" t="n">
        <v>0</v>
      </c>
      <c r="E154" s="47"/>
      <c r="F154" s="47" t="n">
        <v>0</v>
      </c>
      <c r="G154" s="51" t="n">
        <f aca="false">C154+D154+F154</f>
        <v>105570</v>
      </c>
    </row>
    <row r="155" customFormat="false" ht="24" hidden="false" customHeight="false" outlineLevel="0" collapsed="false">
      <c r="A155" s="16"/>
      <c r="B155" s="54" t="s">
        <v>43</v>
      </c>
      <c r="C155" s="47" t="n">
        <v>348381</v>
      </c>
      <c r="D155" s="47" t="n">
        <v>0</v>
      </c>
      <c r="E155" s="47"/>
      <c r="F155" s="47" t="n">
        <v>0</v>
      </c>
      <c r="G155" s="51" t="n">
        <f aca="false">C155</f>
        <v>348381</v>
      </c>
    </row>
    <row r="156" customFormat="false" ht="24" hidden="false" customHeight="false" outlineLevel="0" collapsed="false">
      <c r="A156" s="16"/>
      <c r="B156" s="59" t="s">
        <v>44</v>
      </c>
      <c r="C156" s="39"/>
      <c r="D156" s="39"/>
      <c r="E156" s="39"/>
      <c r="F156" s="39"/>
      <c r="G156" s="40"/>
    </row>
    <row r="157" customFormat="false" ht="24" hidden="false" customHeight="false" outlineLevel="0" collapsed="false">
      <c r="A157" s="16"/>
      <c r="B157" s="64" t="s">
        <v>45</v>
      </c>
      <c r="C157" s="58" t="n">
        <v>20000</v>
      </c>
      <c r="D157" s="58" t="n">
        <f aca="false">C157</f>
        <v>20000</v>
      </c>
      <c r="E157" s="58"/>
      <c r="F157" s="58" t="n">
        <f aca="false">D157</f>
        <v>20000</v>
      </c>
      <c r="G157" s="65" t="n">
        <f aca="false">C157+D157+F157</f>
        <v>60000</v>
      </c>
    </row>
    <row r="158" customFormat="false" ht="24" hidden="false" customHeight="false" outlineLevel="0" collapsed="false">
      <c r="A158" s="16"/>
      <c r="B158" s="54" t="s">
        <v>46</v>
      </c>
      <c r="C158" s="39" t="n">
        <v>2000</v>
      </c>
      <c r="D158" s="39" t="n">
        <f aca="false">C158</f>
        <v>2000</v>
      </c>
      <c r="E158" s="39"/>
      <c r="F158" s="39" t="n">
        <f aca="false">D158</f>
        <v>2000</v>
      </c>
      <c r="G158" s="40" t="n">
        <f aca="false">C158+D158+F158</f>
        <v>6000</v>
      </c>
    </row>
    <row r="159" customFormat="false" ht="24" hidden="false" customHeight="false" outlineLevel="0" collapsed="false">
      <c r="A159" s="16"/>
      <c r="B159" s="54" t="s">
        <v>47</v>
      </c>
      <c r="C159" s="39" t="n">
        <v>500</v>
      </c>
      <c r="D159" s="39" t="n">
        <f aca="false">C159</f>
        <v>500</v>
      </c>
      <c r="E159" s="39"/>
      <c r="F159" s="39" t="n">
        <f aca="false">D159</f>
        <v>500</v>
      </c>
      <c r="G159" s="40" t="n">
        <f aca="false">C159+D159+F159</f>
        <v>1500</v>
      </c>
    </row>
    <row r="160" customFormat="false" ht="24" hidden="false" customHeight="false" outlineLevel="0" collapsed="false">
      <c r="A160" s="16"/>
      <c r="B160" s="54" t="s">
        <v>48</v>
      </c>
      <c r="C160" s="39" t="n">
        <v>400</v>
      </c>
      <c r="D160" s="39" t="n">
        <v>400</v>
      </c>
      <c r="E160" s="39"/>
      <c r="F160" s="39" t="n">
        <v>400</v>
      </c>
      <c r="G160" s="40" t="n">
        <f aca="false">C160+D160+F160</f>
        <v>1200</v>
      </c>
    </row>
    <row r="161" customFormat="false" ht="24" hidden="false" customHeight="false" outlineLevel="0" collapsed="false">
      <c r="A161" s="16"/>
      <c r="B161" s="54" t="s">
        <v>49</v>
      </c>
      <c r="C161" s="39" t="n">
        <v>7500</v>
      </c>
      <c r="D161" s="39" t="n">
        <f aca="false">C161</f>
        <v>7500</v>
      </c>
      <c r="E161" s="39"/>
      <c r="F161" s="39" t="n">
        <f aca="false">D161</f>
        <v>7500</v>
      </c>
      <c r="G161" s="40" t="n">
        <f aca="false">C161+D161+F161</f>
        <v>22500</v>
      </c>
    </row>
    <row r="162" customFormat="false" ht="24" hidden="false" customHeight="false" outlineLevel="0" collapsed="false">
      <c r="A162" s="16"/>
      <c r="B162" s="54" t="s">
        <v>50</v>
      </c>
      <c r="C162" s="39" t="n">
        <v>1500</v>
      </c>
      <c r="D162" s="39" t="n">
        <v>1500</v>
      </c>
      <c r="E162" s="39"/>
      <c r="F162" s="39" t="n">
        <v>2000</v>
      </c>
      <c r="G162" s="40" t="n">
        <f aca="false">C162+D162+F162</f>
        <v>5000</v>
      </c>
    </row>
    <row r="163" customFormat="false" ht="26.25" hidden="false" customHeight="false" outlineLevel="0" collapsed="false">
      <c r="A163" s="16" t="n">
        <v>5</v>
      </c>
      <c r="B163" s="59" t="s">
        <v>51</v>
      </c>
      <c r="C163" s="66"/>
      <c r="D163" s="66"/>
      <c r="E163" s="66"/>
      <c r="F163" s="66"/>
      <c r="G163" s="67"/>
    </row>
    <row r="164" customFormat="false" ht="24" hidden="false" customHeight="false" outlineLevel="0" collapsed="false">
      <c r="A164" s="16"/>
      <c r="B164" s="54" t="s">
        <v>52</v>
      </c>
      <c r="C164" s="39" t="n">
        <v>0</v>
      </c>
      <c r="D164" s="39" t="n">
        <v>0</v>
      </c>
      <c r="E164" s="39"/>
      <c r="F164" s="39" t="n">
        <v>0</v>
      </c>
      <c r="G164" s="40" t="n">
        <v>0</v>
      </c>
    </row>
    <row r="165" customFormat="false" ht="24" hidden="false" customHeight="false" outlineLevel="0" collapsed="false">
      <c r="A165" s="16"/>
      <c r="B165" s="68" t="s">
        <v>53</v>
      </c>
      <c r="C165" s="39" t="n">
        <v>0</v>
      </c>
      <c r="D165" s="39" t="n">
        <v>0</v>
      </c>
      <c r="E165" s="39"/>
      <c r="F165" s="39" t="n">
        <v>588000</v>
      </c>
      <c r="G165" s="40" t="n">
        <f aca="false">F165</f>
        <v>588000</v>
      </c>
    </row>
    <row r="166" customFormat="false" ht="24" hidden="false" customHeight="false" outlineLevel="0" collapsed="false">
      <c r="A166" s="16"/>
      <c r="B166" s="54" t="s">
        <v>54</v>
      </c>
      <c r="C166" s="39" t="n">
        <v>0</v>
      </c>
      <c r="D166" s="39" t="n">
        <v>0</v>
      </c>
      <c r="E166" s="39"/>
      <c r="F166" s="39" t="n">
        <v>0</v>
      </c>
      <c r="G166" s="40" t="n">
        <f aca="false">C166+D166+F166</f>
        <v>0</v>
      </c>
    </row>
    <row r="167" customFormat="false" ht="59.25" hidden="false" customHeight="true" outlineLevel="0" collapsed="false">
      <c r="A167" s="70" t="s">
        <v>55</v>
      </c>
      <c r="B167" s="70"/>
      <c r="C167" s="70"/>
      <c r="D167" s="70"/>
      <c r="E167" s="70"/>
      <c r="F167" s="70"/>
      <c r="G167" s="70"/>
    </row>
    <row r="168" customFormat="false" ht="26.25" hidden="false" customHeight="false" outlineLevel="0" collapsed="false">
      <c r="A168" s="16" t="n">
        <v>6</v>
      </c>
      <c r="B168" s="71" t="s">
        <v>56</v>
      </c>
      <c r="C168" s="66"/>
      <c r="D168" s="66"/>
      <c r="E168" s="66"/>
      <c r="F168" s="66"/>
      <c r="G168" s="72"/>
    </row>
    <row r="169" customFormat="false" ht="24" hidden="false" customHeight="false" outlineLevel="0" collapsed="false">
      <c r="A169" s="16"/>
      <c r="B169" s="54" t="s">
        <v>57</v>
      </c>
      <c r="C169" s="39" t="n">
        <v>1000</v>
      </c>
      <c r="D169" s="39" t="n">
        <v>1000</v>
      </c>
      <c r="E169" s="39"/>
      <c r="F169" s="39" t="n">
        <v>4300</v>
      </c>
      <c r="G169" s="40" t="n">
        <f aca="false">C169+D169+F169</f>
        <v>6300</v>
      </c>
    </row>
    <row r="170" customFormat="false" ht="26.25" hidden="false" customHeight="false" outlineLevel="0" collapsed="false">
      <c r="A170" s="16" t="n">
        <v>7</v>
      </c>
      <c r="B170" s="59" t="s">
        <v>58</v>
      </c>
      <c r="C170" s="66"/>
      <c r="D170" s="66"/>
      <c r="E170" s="66"/>
      <c r="F170" s="66"/>
      <c r="G170" s="72"/>
    </row>
    <row r="171" customFormat="false" ht="24" hidden="false" customHeight="false" outlineLevel="0" collapsed="false">
      <c r="A171" s="75"/>
      <c r="B171" s="68" t="s">
        <v>59</v>
      </c>
      <c r="C171" s="39" t="n">
        <v>0</v>
      </c>
      <c r="D171" s="39" t="n">
        <v>0</v>
      </c>
      <c r="E171" s="39"/>
      <c r="F171" s="39" t="n">
        <v>0</v>
      </c>
      <c r="G171" s="40" t="n">
        <f aca="false">F171</f>
        <v>0</v>
      </c>
    </row>
    <row r="172" customFormat="false" ht="24" hidden="false" customHeight="false" outlineLevel="0" collapsed="false">
      <c r="A172" s="75"/>
      <c r="B172" s="68" t="s">
        <v>60</v>
      </c>
      <c r="C172" s="58" t="n">
        <v>1000</v>
      </c>
      <c r="D172" s="39" t="n">
        <v>1000</v>
      </c>
      <c r="E172" s="39"/>
      <c r="F172" s="58" t="n">
        <v>1000</v>
      </c>
      <c r="G172" s="65" t="n">
        <f aca="false">C172+D172+F172</f>
        <v>3000</v>
      </c>
    </row>
    <row r="173" customFormat="false" ht="26.25" hidden="false" customHeight="false" outlineLevel="0" collapsed="false">
      <c r="A173" s="75"/>
      <c r="B173" s="59" t="s">
        <v>61</v>
      </c>
      <c r="C173" s="66"/>
      <c r="D173" s="66"/>
      <c r="E173" s="66"/>
      <c r="F173" s="66"/>
      <c r="G173" s="72"/>
    </row>
    <row r="174" customFormat="false" ht="24" hidden="false" customHeight="false" outlineLevel="0" collapsed="false">
      <c r="A174" s="76" t="n">
        <v>8</v>
      </c>
      <c r="B174" s="54" t="s">
        <v>62</v>
      </c>
      <c r="C174" s="58" t="n">
        <v>0</v>
      </c>
      <c r="D174" s="39" t="n">
        <v>0</v>
      </c>
      <c r="E174" s="39"/>
      <c r="F174" s="58" t="n">
        <v>213702</v>
      </c>
      <c r="G174" s="65" t="n">
        <f aca="false">F174</f>
        <v>213702</v>
      </c>
    </row>
    <row r="175" customFormat="false" ht="24" hidden="false" customHeight="false" outlineLevel="0" collapsed="false">
      <c r="A175" s="99"/>
      <c r="B175" s="54" t="s">
        <v>63</v>
      </c>
      <c r="C175" s="39" t="n">
        <v>15525</v>
      </c>
      <c r="D175" s="39" t="n">
        <f aca="false">C175</f>
        <v>15525</v>
      </c>
      <c r="E175" s="39"/>
      <c r="F175" s="39" t="n">
        <f aca="false">D175</f>
        <v>15525</v>
      </c>
      <c r="G175" s="65" t="n">
        <f aca="false">C175+D175+F175</f>
        <v>46575</v>
      </c>
    </row>
    <row r="176" customFormat="false" ht="24" hidden="false" customHeight="false" outlineLevel="0" collapsed="false">
      <c r="A176" s="99"/>
      <c r="B176" s="54" t="s">
        <v>64</v>
      </c>
      <c r="C176" s="58" t="n">
        <v>8500</v>
      </c>
      <c r="D176" s="39" t="n">
        <v>0</v>
      </c>
      <c r="E176" s="39"/>
      <c r="F176" s="58" t="n">
        <f aca="false">D176</f>
        <v>0</v>
      </c>
      <c r="G176" s="65" t="n">
        <f aca="false">C176+D176+F176</f>
        <v>8500</v>
      </c>
    </row>
    <row r="177" customFormat="false" ht="24" hidden="false" customHeight="false" outlineLevel="0" collapsed="false">
      <c r="A177" s="75"/>
      <c r="B177" s="54" t="s">
        <v>65</v>
      </c>
      <c r="C177" s="58" t="n">
        <v>870200</v>
      </c>
      <c r="D177" s="39" t="n">
        <f aca="false">C177</f>
        <v>870200</v>
      </c>
      <c r="E177" s="39"/>
      <c r="F177" s="58" t="n">
        <f aca="false">D177</f>
        <v>870200</v>
      </c>
      <c r="G177" s="65" t="n">
        <f aca="false">C177+D177+F177</f>
        <v>2610600</v>
      </c>
    </row>
    <row r="178" customFormat="false" ht="24" hidden="false" customHeight="false" outlineLevel="0" collapsed="false">
      <c r="A178" s="75"/>
      <c r="B178" s="54" t="s">
        <v>66</v>
      </c>
      <c r="C178" s="58" t="n">
        <v>193000</v>
      </c>
      <c r="D178" s="77" t="n">
        <f aca="false">C178</f>
        <v>193000</v>
      </c>
      <c r="E178" s="77"/>
      <c r="F178" s="78" t="n">
        <f aca="false">C178</f>
        <v>193000</v>
      </c>
      <c r="G178" s="79" t="n">
        <f aca="false">C178+D178+F178</f>
        <v>579000</v>
      </c>
    </row>
    <row r="179" customFormat="false" ht="24" hidden="false" customHeight="false" outlineLevel="0" collapsed="false">
      <c r="A179" s="75"/>
      <c r="B179" s="54" t="s">
        <v>67</v>
      </c>
      <c r="C179" s="58" t="n">
        <v>3500</v>
      </c>
      <c r="D179" s="39" t="n">
        <v>3500</v>
      </c>
      <c r="E179" s="39"/>
      <c r="F179" s="58" t="n">
        <v>3500</v>
      </c>
      <c r="G179" s="65" t="n">
        <f aca="false">C179+D179+F179</f>
        <v>10500</v>
      </c>
    </row>
    <row r="180" customFormat="false" ht="26.25" hidden="false" customHeight="false" outlineLevel="0" collapsed="false">
      <c r="A180" s="16" t="n">
        <v>9</v>
      </c>
      <c r="B180" s="59" t="s">
        <v>68</v>
      </c>
      <c r="C180" s="80"/>
      <c r="D180" s="72"/>
      <c r="E180" s="72"/>
      <c r="F180" s="80"/>
      <c r="G180" s="80"/>
    </row>
    <row r="181" customFormat="false" ht="24" hidden="false" customHeight="false" outlineLevel="0" collapsed="false">
      <c r="A181" s="75"/>
      <c r="B181" s="54" t="s">
        <v>69</v>
      </c>
      <c r="C181" s="58" t="n">
        <v>0</v>
      </c>
      <c r="D181" s="39" t="n">
        <v>0</v>
      </c>
      <c r="E181" s="39"/>
      <c r="F181" s="58" t="n">
        <v>0</v>
      </c>
      <c r="G181" s="65" t="n">
        <f aca="false">F181</f>
        <v>0</v>
      </c>
    </row>
    <row r="182" customFormat="false" ht="24" hidden="false" customHeight="false" outlineLevel="0" collapsed="false">
      <c r="A182" s="75"/>
      <c r="B182" s="54" t="s">
        <v>70</v>
      </c>
      <c r="C182" s="58" t="n">
        <v>0</v>
      </c>
      <c r="D182" s="39" t="n">
        <v>0</v>
      </c>
      <c r="E182" s="39"/>
      <c r="F182" s="58" t="n">
        <v>0</v>
      </c>
      <c r="G182" s="65" t="n">
        <f aca="false">F182</f>
        <v>0</v>
      </c>
    </row>
    <row r="183" customFormat="false" ht="26.25" hidden="false" customHeight="false" outlineLevel="0" collapsed="false">
      <c r="A183" s="100"/>
      <c r="B183" s="81"/>
      <c r="C183" s="80"/>
      <c r="D183" s="72"/>
      <c r="E183" s="72"/>
      <c r="F183" s="80"/>
      <c r="G183" s="80"/>
    </row>
    <row r="184" customFormat="false" ht="37.5" hidden="false" customHeight="true" outlineLevel="0" collapsed="false">
      <c r="A184" s="82" t="s">
        <v>8</v>
      </c>
      <c r="B184" s="82"/>
      <c r="C184" s="83"/>
      <c r="D184" s="83"/>
      <c r="E184" s="83"/>
      <c r="F184" s="83"/>
      <c r="G184" s="84" t="n">
        <f aca="false">G120+G121+G122+G123+G124+G125+G126+G127+G128+G129+G130+G133+G134+G135+G137+G139+G140+G141+G142+G143+G144+G145+G147+G148+G149+G150+G151+G152+G153+G154+G155+G157+G158+G159+G160+G161+G162+G165+G169+G172+G174+G175+G176+G177+G178+G179</f>
        <v>10313781</v>
      </c>
    </row>
    <row r="185" customFormat="false" ht="52.5" hidden="false" customHeight="true" outlineLevel="0" collapsed="false">
      <c r="A185" s="85"/>
      <c r="B185" s="85"/>
      <c r="C185" s="85"/>
      <c r="D185" s="86"/>
      <c r="E185" s="86"/>
      <c r="F185" s="85"/>
      <c r="G185" s="87"/>
    </row>
    <row r="186" customFormat="false" ht="24" hidden="false" customHeight="false" outlineLevel="0" collapsed="false">
      <c r="A186" s="88" t="s">
        <v>71</v>
      </c>
      <c r="B186" s="88"/>
      <c r="C186" s="88"/>
      <c r="D186" s="85"/>
      <c r="E186" s="85"/>
      <c r="F186" s="85"/>
      <c r="G186" s="89"/>
    </row>
    <row r="187" customFormat="false" ht="24" hidden="false" customHeight="false" outlineLevel="0" collapsed="false">
      <c r="A187" s="90" t="s">
        <v>72</v>
      </c>
      <c r="B187" s="90"/>
      <c r="C187" s="88"/>
      <c r="D187" s="85"/>
      <c r="E187" s="85"/>
      <c r="F187" s="90"/>
      <c r="G187" s="91"/>
    </row>
    <row r="188" customFormat="false" ht="24" hidden="false" customHeight="false" outlineLevel="0" collapsed="false">
      <c r="A188" s="92" t="s">
        <v>73</v>
      </c>
      <c r="B188" s="92"/>
      <c r="C188" s="88"/>
      <c r="D188" s="85" t="s">
        <v>74</v>
      </c>
      <c r="E188" s="85"/>
      <c r="F188" s="93"/>
      <c r="G188" s="94"/>
    </row>
    <row r="189" customFormat="false" ht="12.75" hidden="false" customHeight="false" outlineLevel="0" collapsed="false">
      <c r="D189" s="95"/>
      <c r="E189" s="95"/>
    </row>
    <row r="190" customFormat="false" ht="24" hidden="false" customHeight="false" outlineLevel="0" collapsed="false">
      <c r="D190" s="85" t="s">
        <v>75</v>
      </c>
      <c r="E190" s="85"/>
      <c r="F190" s="85"/>
      <c r="G190" s="85"/>
    </row>
    <row r="191" customFormat="false" ht="24" hidden="false" customHeight="false" outlineLevel="0" collapsed="false">
      <c r="D191" s="85" t="s">
        <v>76</v>
      </c>
      <c r="E191" s="85"/>
      <c r="F191" s="85"/>
      <c r="G191" s="85"/>
    </row>
    <row r="192" customFormat="false" ht="24" hidden="false" customHeight="false" outlineLevel="0" collapsed="false">
      <c r="D192" s="96" t="s">
        <v>77</v>
      </c>
      <c r="E192" s="96"/>
      <c r="F192" s="96"/>
      <c r="G192" s="96"/>
    </row>
    <row r="246" customFormat="false" ht="26.25" hidden="false" customHeight="false" outlineLevel="0" collapsed="false">
      <c r="A246" s="16" t="n">
        <v>9</v>
      </c>
      <c r="B246" s="59" t="s">
        <v>68</v>
      </c>
      <c r="C246" s="80"/>
      <c r="D246" s="72"/>
      <c r="E246" s="72"/>
      <c r="F246" s="80"/>
      <c r="G246" s="80"/>
    </row>
    <row r="247" customFormat="false" ht="24" hidden="false" customHeight="false" outlineLevel="0" collapsed="false">
      <c r="A247" s="75"/>
      <c r="B247" s="54" t="s">
        <v>81</v>
      </c>
      <c r="C247" s="58" t="n">
        <v>0</v>
      </c>
      <c r="D247" s="39" t="n">
        <v>0</v>
      </c>
      <c r="E247" s="39"/>
      <c r="F247" s="58" t="n">
        <v>30000</v>
      </c>
      <c r="G247" s="65" t="n">
        <f aca="false">F247</f>
        <v>30000</v>
      </c>
    </row>
    <row r="248" customFormat="false" ht="24" hidden="false" customHeight="false" outlineLevel="0" collapsed="false">
      <c r="A248" s="75"/>
      <c r="B248" s="54" t="s">
        <v>70</v>
      </c>
      <c r="C248" s="58" t="n">
        <v>0</v>
      </c>
      <c r="D248" s="39" t="n">
        <v>0</v>
      </c>
      <c r="E248" s="39"/>
      <c r="F248" s="58" t="n">
        <v>382500</v>
      </c>
      <c r="G248" s="65" t="n">
        <f aca="false">F248</f>
        <v>382500</v>
      </c>
    </row>
    <row r="249" customFormat="false" ht="26.25" hidden="false" customHeight="false" outlineLevel="0" collapsed="false">
      <c r="A249" s="75"/>
      <c r="B249" s="101" t="s">
        <v>8</v>
      </c>
      <c r="C249" s="80" t="n">
        <f aca="false">SUM(C247:C248)</f>
        <v>0</v>
      </c>
      <c r="D249" s="72" t="n">
        <f aca="false">SUM(D247:D248)</f>
        <v>0</v>
      </c>
      <c r="E249" s="72"/>
      <c r="F249" s="80" t="n">
        <f aca="false">SUM(F247:F248)</f>
        <v>412500</v>
      </c>
      <c r="G249" s="80" t="n">
        <f aca="false">SUM(G247:G248)</f>
        <v>412500</v>
      </c>
    </row>
    <row r="250" customFormat="false" ht="26.25" hidden="false" customHeight="false" outlineLevel="0" collapsed="false">
      <c r="A250" s="16" t="n">
        <v>10</v>
      </c>
      <c r="B250" s="59" t="s">
        <v>82</v>
      </c>
      <c r="C250" s="80"/>
      <c r="D250" s="72"/>
      <c r="E250" s="72"/>
      <c r="F250" s="80"/>
      <c r="G250" s="80"/>
    </row>
    <row r="251" customFormat="false" ht="24" hidden="false" customHeight="false" outlineLevel="0" collapsed="false">
      <c r="A251" s="75"/>
      <c r="B251" s="102" t="s">
        <v>25</v>
      </c>
      <c r="C251" s="58"/>
      <c r="D251" s="39"/>
      <c r="E251" s="39"/>
      <c r="F251" s="58"/>
      <c r="G251" s="65"/>
    </row>
    <row r="252" customFormat="false" ht="26.25" hidden="false" customHeight="false" outlineLevel="0" collapsed="false">
      <c r="A252" s="75"/>
      <c r="B252" s="54" t="s">
        <v>83</v>
      </c>
      <c r="C252" s="58" t="n">
        <v>100</v>
      </c>
      <c r="D252" s="39" t="n">
        <v>100</v>
      </c>
      <c r="E252" s="39"/>
      <c r="F252" s="58" t="n">
        <v>100</v>
      </c>
      <c r="G252" s="80" t="n">
        <f aca="false">C252+D252+F252</f>
        <v>300</v>
      </c>
    </row>
    <row r="253" customFormat="false" ht="26.25" hidden="false" customHeight="false" outlineLevel="0" collapsed="false">
      <c r="A253" s="75"/>
      <c r="B253" s="54" t="s">
        <v>84</v>
      </c>
      <c r="C253" s="58" t="n">
        <v>7920</v>
      </c>
      <c r="D253" s="39" t="n">
        <v>7920</v>
      </c>
      <c r="E253" s="39"/>
      <c r="F253" s="58" t="n">
        <v>8640</v>
      </c>
      <c r="G253" s="80" t="n">
        <f aca="false">C253+D253+F253</f>
        <v>24480</v>
      </c>
    </row>
    <row r="254" customFormat="false" ht="26.25" hidden="false" customHeight="false" outlineLevel="0" collapsed="false">
      <c r="A254" s="75"/>
      <c r="B254" s="54" t="s">
        <v>85</v>
      </c>
      <c r="C254" s="80"/>
      <c r="D254" s="72"/>
      <c r="E254" s="72"/>
      <c r="F254" s="80"/>
      <c r="G254" s="80"/>
    </row>
    <row r="255" customFormat="false" ht="26.25" hidden="false" customHeight="false" outlineLevel="0" collapsed="false">
      <c r="A255" s="75"/>
      <c r="B255" s="54" t="s">
        <v>86</v>
      </c>
      <c r="C255" s="58" t="n">
        <v>0</v>
      </c>
      <c r="D255" s="39" t="n">
        <v>2880</v>
      </c>
      <c r="E255" s="39"/>
      <c r="F255" s="58" t="n">
        <v>2880</v>
      </c>
      <c r="G255" s="80" t="n">
        <f aca="false">D255+F255</f>
        <v>5760</v>
      </c>
    </row>
    <row r="256" customFormat="false" ht="26.25" hidden="false" customHeight="false" outlineLevel="0" collapsed="false">
      <c r="A256" s="75"/>
      <c r="B256" s="102" t="s">
        <v>34</v>
      </c>
      <c r="C256" s="58"/>
      <c r="D256" s="39"/>
      <c r="E256" s="39"/>
      <c r="F256" s="58"/>
      <c r="G256" s="80"/>
    </row>
    <row r="257" customFormat="false" ht="26.25" hidden="false" customHeight="false" outlineLevel="0" collapsed="false">
      <c r="A257" s="75"/>
      <c r="B257" s="54" t="s">
        <v>87</v>
      </c>
      <c r="C257" s="58" t="n">
        <v>0</v>
      </c>
      <c r="D257" s="39" t="n">
        <v>0</v>
      </c>
      <c r="E257" s="39"/>
      <c r="F257" s="58" t="n">
        <v>600</v>
      </c>
      <c r="G257" s="80" t="n">
        <f aca="false">F257</f>
        <v>600</v>
      </c>
    </row>
    <row r="258" customFormat="false" ht="26.25" hidden="false" customHeight="false" outlineLevel="0" collapsed="false">
      <c r="A258" s="75"/>
      <c r="B258" s="103" t="s">
        <v>88</v>
      </c>
      <c r="C258" s="55" t="n">
        <v>0</v>
      </c>
      <c r="D258" s="104" t="n">
        <v>7200</v>
      </c>
      <c r="E258" s="104"/>
      <c r="F258" s="55" t="n">
        <v>0</v>
      </c>
      <c r="G258" s="105" t="n">
        <f aca="false">D258</f>
        <v>7200</v>
      </c>
    </row>
    <row r="259" customFormat="false" ht="26.25" hidden="false" customHeight="false" outlineLevel="0" collapsed="false">
      <c r="A259" s="106"/>
      <c r="B259" s="54"/>
      <c r="C259" s="39"/>
      <c r="D259" s="39"/>
      <c r="E259" s="39"/>
      <c r="F259" s="39"/>
      <c r="G259" s="72"/>
    </row>
    <row r="260" customFormat="false" ht="21.75" hidden="false" customHeight="false" outlineLevel="0" collapsed="false">
      <c r="A260" s="107" t="s">
        <v>89</v>
      </c>
      <c r="B260" s="107"/>
      <c r="C260" s="107"/>
      <c r="D260" s="107"/>
      <c r="E260" s="107"/>
      <c r="F260" s="107"/>
      <c r="G260" s="107"/>
    </row>
    <row r="261" customFormat="false" ht="26.25" hidden="false" customHeight="false" outlineLevel="0" collapsed="false">
      <c r="A261" s="75"/>
      <c r="B261" s="108" t="s">
        <v>90</v>
      </c>
      <c r="C261" s="80"/>
      <c r="D261" s="80"/>
      <c r="E261" s="80"/>
      <c r="F261" s="80"/>
      <c r="G261" s="80"/>
    </row>
    <row r="262" customFormat="false" ht="24" hidden="false" customHeight="false" outlineLevel="0" collapsed="false">
      <c r="A262" s="75"/>
      <c r="B262" s="54" t="s">
        <v>91</v>
      </c>
      <c r="C262" s="58" t="n">
        <v>100</v>
      </c>
      <c r="D262" s="39" t="n">
        <v>100</v>
      </c>
      <c r="E262" s="39"/>
      <c r="F262" s="58" t="n">
        <v>100</v>
      </c>
      <c r="G262" s="65" t="n">
        <f aca="false">C262+D262+F262</f>
        <v>300</v>
      </c>
    </row>
    <row r="263" customFormat="false" ht="26.25" hidden="false" customHeight="false" outlineLevel="0" collapsed="false">
      <c r="A263" s="75"/>
      <c r="B263" s="101" t="s">
        <v>8</v>
      </c>
      <c r="C263" s="80" t="n">
        <f aca="false">C262</f>
        <v>100</v>
      </c>
      <c r="D263" s="72" t="n">
        <f aca="false">D262</f>
        <v>100</v>
      </c>
      <c r="E263" s="72"/>
      <c r="F263" s="80" t="n">
        <f aca="false">SUM(F262)</f>
        <v>100</v>
      </c>
      <c r="G263" s="80" t="n">
        <f aca="false">SUM(G262)</f>
        <v>300</v>
      </c>
    </row>
    <row r="264" customFormat="false" ht="24" hidden="false" customHeight="false" outlineLevel="0" collapsed="false">
      <c r="A264" s="75"/>
      <c r="B264" s="54" t="s">
        <v>92</v>
      </c>
      <c r="C264" s="58" t="n">
        <v>0</v>
      </c>
      <c r="D264" s="39" t="n">
        <v>0</v>
      </c>
      <c r="E264" s="39"/>
      <c r="F264" s="58" t="n">
        <v>0</v>
      </c>
      <c r="G264" s="65" t="n">
        <f aca="false">D264</f>
        <v>0</v>
      </c>
    </row>
    <row r="265" customFormat="false" ht="26.25" hidden="false" customHeight="false" outlineLevel="0" collapsed="false">
      <c r="A265" s="75"/>
      <c r="B265" s="109" t="s">
        <v>8</v>
      </c>
      <c r="C265" s="105" t="n">
        <v>0</v>
      </c>
      <c r="D265" s="110" t="n">
        <f aca="false">D264</f>
        <v>0</v>
      </c>
      <c r="E265" s="110"/>
      <c r="F265" s="105" t="n">
        <f aca="false">SUM(F264)</f>
        <v>0</v>
      </c>
      <c r="G265" s="105" t="n">
        <f aca="false">SUM(G264)</f>
        <v>0</v>
      </c>
    </row>
    <row r="266" customFormat="false" ht="26.25" hidden="false" customHeight="false" outlineLevel="0" collapsed="false">
      <c r="A266" s="16" t="n">
        <v>11</v>
      </c>
      <c r="B266" s="108" t="s">
        <v>93</v>
      </c>
      <c r="C266" s="80"/>
      <c r="D266" s="80"/>
      <c r="E266" s="80"/>
      <c r="F266" s="80"/>
      <c r="G266" s="80"/>
    </row>
    <row r="267" customFormat="false" ht="24" hidden="false" customHeight="false" outlineLevel="0" collapsed="false">
      <c r="A267" s="75"/>
      <c r="B267" s="54" t="s">
        <v>94</v>
      </c>
      <c r="C267" s="58" t="n">
        <v>57180</v>
      </c>
      <c r="D267" s="39" t="n">
        <f aca="false">C267</f>
        <v>57180</v>
      </c>
      <c r="E267" s="39"/>
      <c r="F267" s="58" t="n">
        <f aca="false">D267</f>
        <v>57180</v>
      </c>
      <c r="G267" s="65" t="n">
        <f aca="false">C267+D267+F267</f>
        <v>171540</v>
      </c>
    </row>
    <row r="268" customFormat="false" ht="24" hidden="false" customHeight="false" outlineLevel="0" collapsed="false">
      <c r="A268" s="75"/>
      <c r="B268" s="54" t="s">
        <v>95</v>
      </c>
      <c r="C268" s="58" t="n">
        <v>0</v>
      </c>
      <c r="D268" s="39" t="n">
        <v>0</v>
      </c>
      <c r="E268" s="39"/>
      <c r="F268" s="58" t="n">
        <v>0</v>
      </c>
      <c r="G268" s="65" t="n">
        <f aca="false">F268</f>
        <v>0</v>
      </c>
    </row>
    <row r="269" customFormat="false" ht="26.25" hidden="false" customHeight="false" outlineLevel="0" collapsed="false">
      <c r="A269" s="75"/>
      <c r="B269" s="101" t="s">
        <v>8</v>
      </c>
      <c r="C269" s="80" t="n">
        <f aca="false">C267</f>
        <v>57180</v>
      </c>
      <c r="D269" s="72" t="n">
        <f aca="false">D267</f>
        <v>57180</v>
      </c>
      <c r="E269" s="72"/>
      <c r="F269" s="80" t="n">
        <f aca="false">SUM(F267:F268)</f>
        <v>57180</v>
      </c>
      <c r="G269" s="80" t="n">
        <f aca="false">C269+D269+F269</f>
        <v>171540</v>
      </c>
    </row>
    <row r="270" customFormat="false" ht="24" hidden="false" customHeight="false" outlineLevel="0" collapsed="false">
      <c r="A270" s="75"/>
      <c r="B270" s="54" t="s">
        <v>96</v>
      </c>
      <c r="C270" s="78" t="n">
        <v>3000</v>
      </c>
      <c r="D270" s="77" t="n">
        <f aca="false">C270</f>
        <v>3000</v>
      </c>
      <c r="E270" s="77"/>
      <c r="F270" s="78" t="n">
        <f aca="false">D270</f>
        <v>3000</v>
      </c>
      <c r="G270" s="79" t="n">
        <f aca="false">C270+D270+F270</f>
        <v>9000</v>
      </c>
    </row>
    <row r="271" customFormat="false" ht="24" hidden="false" customHeight="false" outlineLevel="0" collapsed="false">
      <c r="A271" s="75"/>
      <c r="B271" s="54" t="s">
        <v>97</v>
      </c>
      <c r="C271" s="78" t="n">
        <v>4000</v>
      </c>
      <c r="D271" s="77" t="n">
        <f aca="false">C271</f>
        <v>4000</v>
      </c>
      <c r="E271" s="77"/>
      <c r="F271" s="78" t="n">
        <f aca="false">D271</f>
        <v>4000</v>
      </c>
      <c r="G271" s="79" t="n">
        <f aca="false">C271+D271+F271</f>
        <v>12000</v>
      </c>
    </row>
    <row r="272" customFormat="false" ht="24" hidden="false" customHeight="false" outlineLevel="0" collapsed="false">
      <c r="A272" s="75"/>
      <c r="B272" s="54" t="s">
        <v>39</v>
      </c>
      <c r="C272" s="78" t="n">
        <v>0</v>
      </c>
      <c r="D272" s="77" t="n">
        <v>0</v>
      </c>
      <c r="E272" s="77"/>
      <c r="F272" s="78" t="n">
        <v>0</v>
      </c>
      <c r="G272" s="79" t="n">
        <f aca="false">D272</f>
        <v>0</v>
      </c>
    </row>
    <row r="273" customFormat="false" ht="26.25" hidden="false" customHeight="false" outlineLevel="0" collapsed="false">
      <c r="A273" s="75"/>
      <c r="B273" s="101" t="s">
        <v>8</v>
      </c>
      <c r="C273" s="111" t="n">
        <f aca="false">C270</f>
        <v>3000</v>
      </c>
      <c r="D273" s="84" t="n">
        <f aca="false">SUM(D270:D272)</f>
        <v>7000</v>
      </c>
      <c r="E273" s="84"/>
      <c r="F273" s="111" t="n">
        <f aca="false">F270</f>
        <v>3000</v>
      </c>
      <c r="G273" s="111" t="n">
        <f aca="false">SUM(G270:G272)</f>
        <v>21000</v>
      </c>
    </row>
    <row r="274" customFormat="false" ht="26.25" hidden="false" customHeight="false" outlineLevel="0" collapsed="false">
      <c r="A274" s="75"/>
      <c r="B274" s="59" t="s">
        <v>98</v>
      </c>
      <c r="C274" s="80"/>
      <c r="D274" s="72"/>
      <c r="E274" s="72"/>
      <c r="F274" s="80"/>
      <c r="G274" s="80"/>
    </row>
    <row r="275" customFormat="false" ht="24" hidden="false" customHeight="false" outlineLevel="0" collapsed="false">
      <c r="A275" s="75"/>
      <c r="B275" s="54" t="s">
        <v>99</v>
      </c>
      <c r="C275" s="58" t="n">
        <v>0</v>
      </c>
      <c r="D275" s="39" t="n">
        <v>0</v>
      </c>
      <c r="E275" s="39"/>
      <c r="F275" s="58" t="n">
        <v>0</v>
      </c>
      <c r="G275" s="65" t="n">
        <f aca="false">F275</f>
        <v>0</v>
      </c>
    </row>
    <row r="276" customFormat="false" ht="26.25" hidden="false" customHeight="false" outlineLevel="0" collapsed="false">
      <c r="A276" s="75"/>
      <c r="B276" s="101" t="s">
        <v>8</v>
      </c>
      <c r="C276" s="80" t="n">
        <f aca="false">C275</f>
        <v>0</v>
      </c>
      <c r="D276" s="72" t="n">
        <v>0</v>
      </c>
      <c r="E276" s="72"/>
      <c r="F276" s="80" t="n">
        <f aca="false">SUM(F275)</f>
        <v>0</v>
      </c>
      <c r="G276" s="80" t="n">
        <f aca="false">SUM(G275)</f>
        <v>0</v>
      </c>
    </row>
    <row r="277" customFormat="false" ht="26.25" hidden="false" customHeight="false" outlineLevel="0" collapsed="false">
      <c r="A277" s="75"/>
      <c r="B277" s="101"/>
      <c r="C277" s="80"/>
      <c r="D277" s="72"/>
      <c r="E277" s="72"/>
      <c r="F277" s="80"/>
      <c r="G277" s="80"/>
    </row>
    <row r="278" customFormat="false" ht="27.75" hidden="false" customHeight="false" outlineLevel="0" collapsed="false">
      <c r="A278" s="112" t="s">
        <v>8</v>
      </c>
      <c r="B278" s="112"/>
      <c r="C278" s="83" t="n">
        <f aca="false">C136+C144+C150+C160+C171+C180+C245+C263+C269+C273</f>
        <v>72680</v>
      </c>
      <c r="D278" s="83" t="e">
        <f aca="false">D136+D144+D150+D160+D171+D180+D185+D192+D245+D263+D269+D273</f>
        <v>#VALUE!</v>
      </c>
      <c r="E278" s="83"/>
      <c r="F278" s="83" t="n">
        <f aca="false">F136+F144+F150+F160+F171+F180+F188+F245+F249+F263+F269+F273</f>
        <v>490180</v>
      </c>
      <c r="G278" s="84" t="e">
        <f aca="false">C278+D278+F278</f>
        <v>#VALUE!</v>
      </c>
    </row>
    <row r="279" customFormat="false" ht="24" hidden="false" customHeight="false" outlineLevel="0" collapsed="false">
      <c r="A279" s="85"/>
      <c r="B279" s="85"/>
      <c r="C279" s="85"/>
      <c r="D279" s="86"/>
      <c r="E279" s="86"/>
      <c r="F279" s="85"/>
      <c r="G279" s="87"/>
    </row>
    <row r="280" customFormat="false" ht="24" hidden="false" customHeight="false" outlineLevel="0" collapsed="false">
      <c r="A280" s="88" t="s">
        <v>71</v>
      </c>
      <c r="B280" s="88"/>
      <c r="C280" s="88"/>
      <c r="D280" s="85"/>
      <c r="E280" s="85"/>
      <c r="F280" s="85"/>
      <c r="G280" s="89"/>
    </row>
    <row r="281" customFormat="false" ht="24" hidden="false" customHeight="false" outlineLevel="0" collapsed="false">
      <c r="A281" s="90" t="s">
        <v>100</v>
      </c>
      <c r="B281" s="90"/>
      <c r="C281" s="88"/>
      <c r="D281" s="85"/>
      <c r="E281" s="85"/>
      <c r="F281" s="90"/>
      <c r="G281" s="91"/>
    </row>
    <row r="282" customFormat="false" ht="24" hidden="false" customHeight="false" outlineLevel="0" collapsed="false">
      <c r="A282" s="92" t="s">
        <v>73</v>
      </c>
      <c r="B282" s="92"/>
      <c r="C282" s="88"/>
      <c r="D282" s="85" t="s">
        <v>74</v>
      </c>
      <c r="E282" s="85"/>
      <c r="F282" s="93"/>
      <c r="G282" s="94"/>
    </row>
    <row r="283" customFormat="false" ht="12.75" hidden="false" customHeight="false" outlineLevel="0" collapsed="false">
      <c r="D283" s="95"/>
      <c r="E283" s="95"/>
    </row>
    <row r="284" customFormat="false" ht="24" hidden="false" customHeight="false" outlineLevel="0" collapsed="false">
      <c r="D284" s="85" t="s">
        <v>75</v>
      </c>
      <c r="E284" s="85"/>
      <c r="F284" s="85"/>
      <c r="G284" s="85"/>
    </row>
    <row r="285" customFormat="false" ht="24" hidden="false" customHeight="false" outlineLevel="0" collapsed="false">
      <c r="D285" s="85" t="s">
        <v>101</v>
      </c>
      <c r="E285" s="85"/>
      <c r="F285" s="85"/>
      <c r="G285" s="85"/>
    </row>
    <row r="286" customFormat="false" ht="24" hidden="false" customHeight="false" outlineLevel="0" collapsed="false">
      <c r="D286" s="96" t="s">
        <v>77</v>
      </c>
      <c r="E286" s="96"/>
      <c r="F286" s="96"/>
      <c r="G286" s="96"/>
    </row>
    <row r="319" customFormat="false" ht="27.75" hidden="false" customHeight="false" outlineLevel="0" collapsed="false">
      <c r="A319" s="113" t="s">
        <v>102</v>
      </c>
      <c r="B319" s="113"/>
      <c r="C319" s="113"/>
      <c r="D319" s="113"/>
      <c r="E319" s="113"/>
      <c r="F319" s="113"/>
      <c r="G319" s="113"/>
    </row>
    <row r="320" customFormat="false" ht="24" hidden="false" customHeight="false" outlineLevel="0" collapsed="false">
      <c r="A320" s="114" t="s">
        <v>103</v>
      </c>
      <c r="B320" s="114"/>
      <c r="C320" s="114"/>
      <c r="D320" s="114"/>
      <c r="E320" s="114"/>
      <c r="F320" s="114"/>
      <c r="G320" s="114"/>
    </row>
    <row r="321" customFormat="false" ht="24" hidden="false" customHeight="false" outlineLevel="0" collapsed="false">
      <c r="A321" s="115" t="s">
        <v>104</v>
      </c>
      <c r="B321" s="115"/>
      <c r="C321" s="115"/>
      <c r="D321" s="115"/>
      <c r="E321" s="115"/>
      <c r="F321" s="115"/>
      <c r="G321" s="115"/>
    </row>
    <row r="322" customFormat="false" ht="24" hidden="false" customHeight="false" outlineLevel="0" collapsed="false">
      <c r="A322" s="5" t="s">
        <v>3</v>
      </c>
      <c r="B322" s="5" t="s">
        <v>4</v>
      </c>
      <c r="C322" s="5" t="s">
        <v>105</v>
      </c>
      <c r="D322" s="5" t="s">
        <v>106</v>
      </c>
      <c r="E322" s="5"/>
      <c r="F322" s="5" t="s">
        <v>107</v>
      </c>
      <c r="G322" s="6" t="s">
        <v>8</v>
      </c>
    </row>
    <row r="323" customFormat="false" ht="24" hidden="false" customHeight="false" outlineLevel="0" collapsed="false">
      <c r="A323" s="10" t="n">
        <v>1</v>
      </c>
      <c r="B323" s="11" t="s">
        <v>9</v>
      </c>
      <c r="C323" s="12"/>
      <c r="D323" s="12"/>
      <c r="E323" s="12"/>
      <c r="F323" s="12"/>
      <c r="G323" s="13"/>
    </row>
    <row r="324" customFormat="false" ht="24" hidden="false" customHeight="false" outlineLevel="0" collapsed="false">
      <c r="A324" s="116"/>
      <c r="B324" s="117" t="s">
        <v>10</v>
      </c>
      <c r="C324" s="118" t="n">
        <v>35600</v>
      </c>
      <c r="D324" s="77" t="n">
        <f aca="false">C324</f>
        <v>35600</v>
      </c>
      <c r="E324" s="77"/>
      <c r="F324" s="118" t="n">
        <f aca="false">D324</f>
        <v>35600</v>
      </c>
      <c r="G324" s="119" t="n">
        <f aca="false">C324+D324+F324</f>
        <v>106800</v>
      </c>
    </row>
    <row r="325" customFormat="false" ht="24" hidden="false" customHeight="false" outlineLevel="0" collapsed="false">
      <c r="A325" s="116"/>
      <c r="B325" s="120" t="s">
        <v>11</v>
      </c>
      <c r="C325" s="118" t="n">
        <v>42360</v>
      </c>
      <c r="D325" s="77" t="n">
        <f aca="false">C325</f>
        <v>42360</v>
      </c>
      <c r="E325" s="77"/>
      <c r="F325" s="118" t="n">
        <f aca="false">D325</f>
        <v>42360</v>
      </c>
      <c r="G325" s="119" t="n">
        <f aca="false">C325+D325+F325</f>
        <v>127080</v>
      </c>
    </row>
    <row r="326" customFormat="false" ht="24" hidden="false" customHeight="false" outlineLevel="0" collapsed="false">
      <c r="A326" s="116"/>
      <c r="B326" s="117" t="s">
        <v>12</v>
      </c>
      <c r="C326" s="118" t="n">
        <v>9660</v>
      </c>
      <c r="D326" s="77" t="n">
        <f aca="false">C326</f>
        <v>9660</v>
      </c>
      <c r="E326" s="77"/>
      <c r="F326" s="118" t="n">
        <f aca="false">D326</f>
        <v>9660</v>
      </c>
      <c r="G326" s="119" t="n">
        <f aca="false">C326+D326+F326</f>
        <v>28980</v>
      </c>
    </row>
    <row r="327" customFormat="false" ht="24" hidden="false" customHeight="false" outlineLevel="0" collapsed="false">
      <c r="A327" s="116"/>
      <c r="B327" s="117" t="s">
        <v>13</v>
      </c>
      <c r="C327" s="118" t="n">
        <v>6900</v>
      </c>
      <c r="D327" s="77" t="n">
        <f aca="false">C327</f>
        <v>6900</v>
      </c>
      <c r="E327" s="77"/>
      <c r="F327" s="118" t="n">
        <f aca="false">D327</f>
        <v>6900</v>
      </c>
      <c r="G327" s="119" t="n">
        <f aca="false">C327+D327+F327</f>
        <v>20700</v>
      </c>
    </row>
    <row r="328" customFormat="false" ht="24" hidden="false" customHeight="false" outlineLevel="0" collapsed="false">
      <c r="A328" s="116"/>
      <c r="B328" s="117" t="s">
        <v>14</v>
      </c>
      <c r="C328" s="118" t="n">
        <v>124200</v>
      </c>
      <c r="D328" s="77" t="n">
        <f aca="false">C328</f>
        <v>124200</v>
      </c>
      <c r="E328" s="77"/>
      <c r="F328" s="118" t="n">
        <f aca="false">D328</f>
        <v>124200</v>
      </c>
      <c r="G328" s="119" t="n">
        <f aca="false">C328+D328+F328</f>
        <v>372600</v>
      </c>
    </row>
    <row r="329" customFormat="false" ht="26.25" hidden="false" customHeight="false" outlineLevel="0" collapsed="false">
      <c r="A329" s="116"/>
      <c r="B329" s="121" t="s">
        <v>8</v>
      </c>
      <c r="C329" s="122" t="n">
        <f aca="false">SUM(C324:C328)</f>
        <v>218720</v>
      </c>
      <c r="D329" s="123" t="n">
        <f aca="false">SUM(D324:D328)</f>
        <v>218720</v>
      </c>
      <c r="E329" s="123"/>
      <c r="F329" s="122" t="n">
        <f aca="false">D329</f>
        <v>218720</v>
      </c>
      <c r="G329" s="124" t="n">
        <f aca="false">C329+D329+F329</f>
        <v>656160</v>
      </c>
    </row>
    <row r="330" customFormat="false" ht="24" hidden="false" customHeight="false" outlineLevel="0" collapsed="false">
      <c r="A330" s="116"/>
      <c r="B330" s="120" t="s">
        <v>15</v>
      </c>
      <c r="C330" s="77" t="n">
        <v>805920</v>
      </c>
      <c r="D330" s="77" t="n">
        <f aca="false">C330</f>
        <v>805920</v>
      </c>
      <c r="E330" s="77"/>
      <c r="F330" s="77" t="n">
        <f aca="false">C330</f>
        <v>805920</v>
      </c>
      <c r="G330" s="125" t="n">
        <f aca="false">C330+D330+F330</f>
        <v>2417760</v>
      </c>
    </row>
    <row r="331" customFormat="false" ht="24" hidden="false" customHeight="false" outlineLevel="0" collapsed="false">
      <c r="A331" s="116"/>
      <c r="B331" s="120" t="s">
        <v>16</v>
      </c>
      <c r="C331" s="77" t="n">
        <v>56000</v>
      </c>
      <c r="D331" s="77" t="n">
        <f aca="false">C331</f>
        <v>56000</v>
      </c>
      <c r="E331" s="77"/>
      <c r="F331" s="77" t="n">
        <f aca="false">D331</f>
        <v>56000</v>
      </c>
      <c r="G331" s="125" t="n">
        <f aca="false">C331+D331+F331</f>
        <v>168000</v>
      </c>
    </row>
    <row r="332" customFormat="false" ht="24" hidden="false" customHeight="false" outlineLevel="0" collapsed="false">
      <c r="A332" s="116"/>
      <c r="B332" s="120" t="s">
        <v>17</v>
      </c>
      <c r="C332" s="77" t="n">
        <v>7000</v>
      </c>
      <c r="D332" s="77" t="n">
        <f aca="false">C332</f>
        <v>7000</v>
      </c>
      <c r="E332" s="77"/>
      <c r="F332" s="77" t="n">
        <f aca="false">C332</f>
        <v>7000</v>
      </c>
      <c r="G332" s="125" t="n">
        <f aca="false">C332+D332+F332</f>
        <v>21000</v>
      </c>
    </row>
    <row r="333" customFormat="false" ht="24" hidden="false" customHeight="false" outlineLevel="0" collapsed="false">
      <c r="A333" s="116"/>
      <c r="B333" s="120" t="s">
        <v>18</v>
      </c>
      <c r="C333" s="77" t="n">
        <v>298040</v>
      </c>
      <c r="D333" s="77" t="n">
        <f aca="false">C333</f>
        <v>298040</v>
      </c>
      <c r="E333" s="77"/>
      <c r="F333" s="77" t="n">
        <f aca="false">D333</f>
        <v>298040</v>
      </c>
      <c r="G333" s="125" t="n">
        <f aca="false">C333+D333+F333</f>
        <v>894120</v>
      </c>
    </row>
    <row r="334" customFormat="false" ht="24" hidden="false" customHeight="false" outlineLevel="0" collapsed="false">
      <c r="A334" s="116"/>
      <c r="B334" s="120" t="s">
        <v>19</v>
      </c>
      <c r="C334" s="77" t="n">
        <v>9510</v>
      </c>
      <c r="D334" s="77" t="n">
        <f aca="false">C334</f>
        <v>9510</v>
      </c>
      <c r="E334" s="77"/>
      <c r="F334" s="77" t="n">
        <f aca="false">D334</f>
        <v>9510</v>
      </c>
      <c r="G334" s="125" t="n">
        <f aca="false">C334+D334+F334</f>
        <v>28530</v>
      </c>
    </row>
    <row r="335" customFormat="false" ht="24" hidden="false" customHeight="false" outlineLevel="0" collapsed="false">
      <c r="A335" s="116"/>
      <c r="B335" s="120" t="s">
        <v>20</v>
      </c>
      <c r="C335" s="77" t="n">
        <v>9000</v>
      </c>
      <c r="D335" s="77" t="n">
        <f aca="false">C335</f>
        <v>9000</v>
      </c>
      <c r="E335" s="77"/>
      <c r="F335" s="77" t="n">
        <f aca="false">D335</f>
        <v>9000</v>
      </c>
      <c r="G335" s="125" t="n">
        <f aca="false">C335+D335+F335</f>
        <v>27000</v>
      </c>
    </row>
    <row r="336" customFormat="false" ht="26.25" hidden="false" customHeight="false" outlineLevel="0" collapsed="false">
      <c r="A336" s="116"/>
      <c r="B336" s="121" t="s">
        <v>8</v>
      </c>
      <c r="C336" s="123" t="n">
        <f aca="false">SUM(C330:C335)</f>
        <v>1185470</v>
      </c>
      <c r="D336" s="123" t="n">
        <f aca="false">SUM(D330:D335)</f>
        <v>1185470</v>
      </c>
      <c r="E336" s="123"/>
      <c r="F336" s="123" t="n">
        <f aca="false">SUM(F330:F335)</f>
        <v>1185470</v>
      </c>
      <c r="G336" s="126" t="n">
        <f aca="false">C336+D336+F336</f>
        <v>3556410</v>
      </c>
    </row>
    <row r="337" customFormat="false" ht="24" hidden="false" customHeight="false" outlineLevel="0" collapsed="false">
      <c r="A337" s="127" t="n">
        <v>2</v>
      </c>
      <c r="B337" s="128" t="s">
        <v>21</v>
      </c>
      <c r="C337" s="77"/>
      <c r="D337" s="77"/>
      <c r="E337" s="77"/>
      <c r="F337" s="77"/>
      <c r="G337" s="125"/>
    </row>
    <row r="338" customFormat="false" ht="24" hidden="false" customHeight="false" outlineLevel="0" collapsed="false">
      <c r="A338" s="116"/>
      <c r="B338" s="129" t="s">
        <v>21</v>
      </c>
      <c r="C338" s="77" t="n">
        <v>0</v>
      </c>
      <c r="D338" s="77" t="n">
        <v>0</v>
      </c>
      <c r="E338" s="77"/>
      <c r="F338" s="77" t="n">
        <v>0</v>
      </c>
      <c r="G338" s="125" t="n">
        <f aca="false">C338+D338+F338</f>
        <v>0</v>
      </c>
    </row>
    <row r="339" customFormat="false" ht="24" hidden="false" customHeight="false" outlineLevel="0" collapsed="false">
      <c r="A339" s="116"/>
      <c r="B339" s="120" t="s">
        <v>22</v>
      </c>
      <c r="C339" s="77" t="n">
        <v>15000</v>
      </c>
      <c r="D339" s="77" t="n">
        <f aca="false">C339</f>
        <v>15000</v>
      </c>
      <c r="E339" s="77"/>
      <c r="F339" s="77" t="n">
        <f aca="false">D339</f>
        <v>15000</v>
      </c>
      <c r="G339" s="125" t="n">
        <f aca="false">C339+D339+F339</f>
        <v>45000</v>
      </c>
    </row>
    <row r="340" customFormat="false" ht="24" hidden="false" customHeight="false" outlineLevel="0" collapsed="false">
      <c r="A340" s="116"/>
      <c r="B340" s="120" t="s">
        <v>23</v>
      </c>
      <c r="C340" s="77" t="n">
        <v>10000</v>
      </c>
      <c r="D340" s="77" t="n">
        <v>45000</v>
      </c>
      <c r="E340" s="77"/>
      <c r="F340" s="77" t="n">
        <v>20000</v>
      </c>
      <c r="G340" s="125" t="n">
        <f aca="false">C340+D340+F340</f>
        <v>75000</v>
      </c>
    </row>
    <row r="341" customFormat="false" ht="24" hidden="false" customHeight="false" outlineLevel="0" collapsed="false">
      <c r="A341" s="116"/>
      <c r="B341" s="120" t="s">
        <v>24</v>
      </c>
      <c r="C341" s="77" t="n">
        <v>0</v>
      </c>
      <c r="D341" s="77" t="n">
        <v>1000</v>
      </c>
      <c r="E341" s="77"/>
      <c r="F341" s="77" t="n">
        <v>0</v>
      </c>
      <c r="G341" s="125" t="n">
        <f aca="false">C341+D341+F341</f>
        <v>1000</v>
      </c>
    </row>
    <row r="342" customFormat="false" ht="26.25" hidden="false" customHeight="false" outlineLevel="0" collapsed="false">
      <c r="A342" s="116"/>
      <c r="B342" s="121" t="s">
        <v>8</v>
      </c>
      <c r="C342" s="123" t="n">
        <f aca="false">SUM(C339:C341)</f>
        <v>25000</v>
      </c>
      <c r="D342" s="123" t="n">
        <f aca="false">D339+D340+D341</f>
        <v>61000</v>
      </c>
      <c r="E342" s="123"/>
      <c r="F342" s="123" t="n">
        <f aca="false">SUM(F339:F341)</f>
        <v>35000</v>
      </c>
      <c r="G342" s="126" t="n">
        <f aca="false">G339+G340+G341</f>
        <v>121000</v>
      </c>
    </row>
    <row r="343" customFormat="false" ht="24" hidden="false" customHeight="false" outlineLevel="0" collapsed="false">
      <c r="A343" s="127" t="n">
        <v>3</v>
      </c>
      <c r="B343" s="130" t="s">
        <v>25</v>
      </c>
      <c r="C343" s="131"/>
      <c r="D343" s="77"/>
      <c r="E343" s="77"/>
      <c r="F343" s="77"/>
      <c r="G343" s="125"/>
    </row>
    <row r="344" customFormat="false" ht="24" hidden="false" customHeight="false" outlineLevel="0" collapsed="false">
      <c r="A344" s="116"/>
      <c r="B344" s="132" t="s">
        <v>26</v>
      </c>
      <c r="C344" s="131" t="n">
        <v>120040</v>
      </c>
      <c r="D344" s="77" t="n">
        <f aca="false">C344</f>
        <v>120040</v>
      </c>
      <c r="E344" s="77"/>
      <c r="F344" s="77" t="n">
        <v>120040</v>
      </c>
      <c r="G344" s="125" t="n">
        <f aca="false">C344+D344+120040</f>
        <v>360120</v>
      </c>
    </row>
    <row r="345" customFormat="false" ht="24" hidden="false" customHeight="false" outlineLevel="0" collapsed="false">
      <c r="A345" s="116"/>
      <c r="B345" s="132" t="s">
        <v>27</v>
      </c>
      <c r="C345" s="131" t="n">
        <v>2000</v>
      </c>
      <c r="D345" s="77" t="n">
        <v>2000</v>
      </c>
      <c r="E345" s="77"/>
      <c r="F345" s="77" t="n">
        <v>2000</v>
      </c>
      <c r="G345" s="125" t="n">
        <f aca="false">C345+D345+F345</f>
        <v>6000</v>
      </c>
    </row>
    <row r="346" customFormat="false" ht="24" hidden="false" customHeight="false" outlineLevel="0" collapsed="false">
      <c r="A346" s="116"/>
      <c r="B346" s="132" t="s">
        <v>28</v>
      </c>
      <c r="C346" s="131" t="n">
        <v>0</v>
      </c>
      <c r="D346" s="77" t="n">
        <v>11500</v>
      </c>
      <c r="E346" s="77"/>
      <c r="F346" s="77" t="n">
        <v>23500</v>
      </c>
      <c r="G346" s="133" t="n">
        <f aca="false">D346+23500</f>
        <v>35000</v>
      </c>
    </row>
    <row r="347" customFormat="false" ht="24" hidden="false" customHeight="false" outlineLevel="0" collapsed="false">
      <c r="A347" s="116"/>
      <c r="B347" s="132" t="s">
        <v>29</v>
      </c>
      <c r="C347" s="131" t="n">
        <v>1000</v>
      </c>
      <c r="D347" s="77" t="n">
        <v>1000</v>
      </c>
      <c r="E347" s="77"/>
      <c r="F347" s="77" t="n">
        <v>0</v>
      </c>
      <c r="G347" s="125" t="n">
        <f aca="false">C347+D347+F347</f>
        <v>2000</v>
      </c>
    </row>
    <row r="348" customFormat="false" ht="24" hidden="false" customHeight="false" outlineLevel="0" collapsed="false">
      <c r="A348" s="116"/>
      <c r="B348" s="132" t="s">
        <v>30</v>
      </c>
      <c r="C348" s="131" t="n">
        <v>2000</v>
      </c>
      <c r="D348" s="131" t="n">
        <v>7000</v>
      </c>
      <c r="E348" s="131"/>
      <c r="F348" s="131" t="n">
        <v>12000</v>
      </c>
      <c r="G348" s="133" t="n">
        <f aca="false">C348+D348+12000</f>
        <v>21000</v>
      </c>
    </row>
    <row r="349" customFormat="false" ht="24" hidden="false" customHeight="false" outlineLevel="0" collapsed="false">
      <c r="A349" s="116"/>
      <c r="B349" s="120" t="s">
        <v>31</v>
      </c>
      <c r="C349" s="116" t="n">
        <v>0</v>
      </c>
      <c r="D349" s="116" t="n">
        <v>0</v>
      </c>
      <c r="E349" s="116"/>
      <c r="F349" s="116" t="n">
        <v>0</v>
      </c>
      <c r="G349" s="134" t="n">
        <f aca="false">D349+F349</f>
        <v>0</v>
      </c>
    </row>
    <row r="350" customFormat="false" ht="24" hidden="false" customHeight="false" outlineLevel="0" collapsed="false">
      <c r="A350" s="116"/>
      <c r="B350" s="120" t="s">
        <v>32</v>
      </c>
      <c r="C350" s="77" t="n">
        <v>0</v>
      </c>
      <c r="D350" s="77" t="n">
        <v>128960</v>
      </c>
      <c r="E350" s="77"/>
      <c r="F350" s="77" t="n">
        <f aca="false">C350</f>
        <v>0</v>
      </c>
      <c r="G350" s="125" t="n">
        <f aca="false">C350+D350+F350</f>
        <v>128960</v>
      </c>
    </row>
    <row r="351" customFormat="false" ht="24" hidden="false" customHeight="false" outlineLevel="0" collapsed="false">
      <c r="A351" s="116"/>
      <c r="B351" s="120" t="s">
        <v>33</v>
      </c>
      <c r="C351" s="116" t="n">
        <v>0</v>
      </c>
      <c r="D351" s="78" t="n">
        <v>326000</v>
      </c>
      <c r="E351" s="78"/>
      <c r="F351" s="116" t="n">
        <v>0</v>
      </c>
      <c r="G351" s="134" t="n">
        <f aca="false">D351</f>
        <v>326000</v>
      </c>
    </row>
    <row r="352" customFormat="false" ht="26.25" hidden="false" customHeight="false" outlineLevel="0" collapsed="false">
      <c r="A352" s="116"/>
      <c r="B352" s="121" t="s">
        <v>8</v>
      </c>
      <c r="C352" s="123" t="n">
        <f aca="false">C344+C345+C346+C347+C348+C349+C350+C351</f>
        <v>125040</v>
      </c>
      <c r="D352" s="123" t="n">
        <f aca="false">D344+D345+D346+D347+D348+D349+D350+D351</f>
        <v>596500</v>
      </c>
      <c r="E352" s="123"/>
      <c r="F352" s="123" t="n">
        <f aca="false">F344+F345+F346+F347+F348+F349+F350+F351</f>
        <v>157540</v>
      </c>
      <c r="G352" s="126" t="n">
        <f aca="false">C352+D352+F352</f>
        <v>879080</v>
      </c>
    </row>
    <row r="353" customFormat="false" ht="24" hidden="false" customHeight="false" outlineLevel="0" collapsed="false">
      <c r="A353" s="127" t="n">
        <v>4</v>
      </c>
      <c r="B353" s="135" t="s">
        <v>34</v>
      </c>
      <c r="C353" s="77"/>
      <c r="D353" s="77"/>
      <c r="E353" s="77"/>
      <c r="F353" s="77"/>
      <c r="G353" s="125"/>
    </row>
    <row r="354" customFormat="false" ht="24" hidden="false" customHeight="false" outlineLevel="0" collapsed="false">
      <c r="A354" s="116"/>
      <c r="B354" s="120" t="s">
        <v>35</v>
      </c>
      <c r="C354" s="77" t="n">
        <v>0</v>
      </c>
      <c r="D354" s="77" t="n">
        <v>5000</v>
      </c>
      <c r="E354" s="77"/>
      <c r="F354" s="77" t="n">
        <v>63496</v>
      </c>
      <c r="G354" s="125" t="n">
        <f aca="false">C354+D354+F354</f>
        <v>68496</v>
      </c>
    </row>
    <row r="355" customFormat="false" ht="24" hidden="false" customHeight="false" outlineLevel="0" collapsed="false">
      <c r="A355" s="116"/>
      <c r="B355" s="120" t="s">
        <v>36</v>
      </c>
      <c r="C355" s="77" t="n">
        <v>960</v>
      </c>
      <c r="D355" s="77" t="n">
        <v>4720</v>
      </c>
      <c r="E355" s="77"/>
      <c r="F355" s="77" t="n">
        <v>4720</v>
      </c>
      <c r="G355" s="125" t="n">
        <f aca="false">C355+D355+F355</f>
        <v>10400</v>
      </c>
    </row>
    <row r="356" customFormat="false" ht="24" hidden="false" customHeight="false" outlineLevel="0" collapsed="false">
      <c r="A356" s="116"/>
      <c r="B356" s="120" t="s">
        <v>37</v>
      </c>
      <c r="C356" s="77" t="n">
        <v>9900</v>
      </c>
      <c r="D356" s="77" t="n">
        <v>9800</v>
      </c>
      <c r="E356" s="77"/>
      <c r="F356" s="77" t="n">
        <f aca="false">D356</f>
        <v>9800</v>
      </c>
      <c r="G356" s="125" t="n">
        <f aca="false">C356+D356+F356</f>
        <v>29500</v>
      </c>
    </row>
    <row r="357" customFormat="false" ht="24" hidden="false" customHeight="false" outlineLevel="0" collapsed="false">
      <c r="A357" s="116"/>
      <c r="B357" s="120" t="s">
        <v>38</v>
      </c>
      <c r="C357" s="77" t="n">
        <v>2000</v>
      </c>
      <c r="D357" s="77" t="n">
        <v>12000</v>
      </c>
      <c r="E357" s="77"/>
      <c r="F357" s="77" t="n">
        <v>11000</v>
      </c>
      <c r="G357" s="125" t="n">
        <f aca="false">C357+D357+F357</f>
        <v>25000</v>
      </c>
    </row>
    <row r="358" customFormat="false" ht="24" hidden="false" customHeight="false" outlineLevel="0" collapsed="false">
      <c r="A358" s="116"/>
      <c r="B358" s="120" t="s">
        <v>39</v>
      </c>
      <c r="C358" s="77" t="n">
        <v>0</v>
      </c>
      <c r="D358" s="77" t="n">
        <v>0</v>
      </c>
      <c r="E358" s="77"/>
      <c r="F358" s="77" t="n">
        <v>50000</v>
      </c>
      <c r="G358" s="125" t="n">
        <f aca="false">C358+D358+F358</f>
        <v>50000</v>
      </c>
    </row>
    <row r="359" customFormat="false" ht="24" hidden="false" customHeight="false" outlineLevel="0" collapsed="false">
      <c r="A359" s="116"/>
      <c r="B359" s="120" t="s">
        <v>40</v>
      </c>
      <c r="C359" s="77" t="n">
        <v>0</v>
      </c>
      <c r="D359" s="77" t="n">
        <v>10000</v>
      </c>
      <c r="E359" s="77"/>
      <c r="F359" s="77" t="n">
        <v>10000</v>
      </c>
      <c r="G359" s="125" t="n">
        <f aca="false">D359+F359</f>
        <v>20000</v>
      </c>
    </row>
    <row r="360" customFormat="false" ht="24" hidden="false" customHeight="false" outlineLevel="0" collapsed="false">
      <c r="A360" s="116"/>
      <c r="B360" s="120" t="s">
        <v>41</v>
      </c>
      <c r="C360" s="77" t="n">
        <v>0</v>
      </c>
      <c r="D360" s="77" t="n">
        <v>25000</v>
      </c>
      <c r="E360" s="77"/>
      <c r="F360" s="77" t="n">
        <v>0</v>
      </c>
      <c r="G360" s="125" t="n">
        <f aca="false">D360+F360</f>
        <v>25000</v>
      </c>
    </row>
    <row r="361" customFormat="false" ht="24" hidden="false" customHeight="false" outlineLevel="0" collapsed="false">
      <c r="A361" s="116"/>
      <c r="B361" s="120" t="s">
        <v>42</v>
      </c>
      <c r="C361" s="131" t="n">
        <v>34550.88</v>
      </c>
      <c r="D361" s="131" t="n">
        <v>71162</v>
      </c>
      <c r="E361" s="131"/>
      <c r="F361" s="131" t="n">
        <v>0</v>
      </c>
      <c r="G361" s="133" t="n">
        <f aca="false">C361+D361+F361</f>
        <v>105712.88</v>
      </c>
    </row>
    <row r="362" customFormat="false" ht="24" hidden="false" customHeight="false" outlineLevel="0" collapsed="false">
      <c r="A362" s="116"/>
      <c r="B362" s="117" t="s">
        <v>43</v>
      </c>
      <c r="C362" s="136" t="n">
        <v>106310.04</v>
      </c>
      <c r="D362" s="136" t="n">
        <v>255479.4</v>
      </c>
      <c r="E362" s="136"/>
      <c r="F362" s="136" t="n">
        <v>0</v>
      </c>
      <c r="G362" s="137" t="n">
        <f aca="false">C362+D362+F362</f>
        <v>361789.44</v>
      </c>
    </row>
    <row r="363" customFormat="false" ht="26.25" hidden="false" customHeight="false" outlineLevel="0" collapsed="false">
      <c r="A363" s="77"/>
      <c r="B363" s="121" t="s">
        <v>8</v>
      </c>
      <c r="C363" s="123" t="n">
        <f aca="false">C355+C356+C357+C361+C362</f>
        <v>153720.92</v>
      </c>
      <c r="D363" s="123" t="n">
        <f aca="false">D354+D355+D356+D357+D359+D360+D361+D362</f>
        <v>393161.4</v>
      </c>
      <c r="E363" s="123"/>
      <c r="F363" s="123" t="n">
        <f aca="false">F354+F355+F356+F357+F358+F359</f>
        <v>149016</v>
      </c>
      <c r="G363" s="126" t="n">
        <f aca="false">G354+G355+G356+G357+G358+G359+G360+G361+G362</f>
        <v>695898.32</v>
      </c>
    </row>
    <row r="364" customFormat="false" ht="26.25" hidden="false" customHeight="false" outlineLevel="0" collapsed="false">
      <c r="A364" s="138"/>
      <c r="B364" s="138"/>
      <c r="C364" s="139"/>
      <c r="D364" s="139"/>
      <c r="E364" s="139"/>
      <c r="F364" s="139"/>
      <c r="G364" s="140"/>
    </row>
    <row r="365" customFormat="false" ht="24" hidden="false" customHeight="false" outlineLevel="0" collapsed="false">
      <c r="A365" s="141" t="s">
        <v>108</v>
      </c>
      <c r="B365" s="141"/>
      <c r="C365" s="141"/>
      <c r="D365" s="141"/>
      <c r="E365" s="141"/>
      <c r="F365" s="141"/>
      <c r="G365" s="141"/>
    </row>
    <row r="366" customFormat="false" ht="24" hidden="false" customHeight="false" outlineLevel="0" collapsed="false">
      <c r="A366" s="77"/>
      <c r="B366" s="135" t="s">
        <v>44</v>
      </c>
      <c r="C366" s="77"/>
      <c r="D366" s="77"/>
      <c r="E366" s="77"/>
      <c r="F366" s="77"/>
      <c r="G366" s="125"/>
    </row>
    <row r="367" customFormat="false" ht="24" hidden="false" customHeight="false" outlineLevel="0" collapsed="false">
      <c r="A367" s="116"/>
      <c r="B367" s="142" t="s">
        <v>45</v>
      </c>
      <c r="C367" s="78" t="n">
        <v>100000</v>
      </c>
      <c r="D367" s="78" t="n">
        <v>100000</v>
      </c>
      <c r="E367" s="78"/>
      <c r="F367" s="78" t="n">
        <v>100000</v>
      </c>
      <c r="G367" s="79" t="n">
        <f aca="false">C367+D367+F367</f>
        <v>300000</v>
      </c>
    </row>
    <row r="368" customFormat="false" ht="24" hidden="false" customHeight="false" outlineLevel="0" collapsed="false">
      <c r="A368" s="116"/>
      <c r="B368" s="120" t="s">
        <v>46</v>
      </c>
      <c r="C368" s="77" t="n">
        <v>2618.26</v>
      </c>
      <c r="D368" s="77" t="n">
        <v>1401.98</v>
      </c>
      <c r="E368" s="77"/>
      <c r="F368" s="77" t="n">
        <v>1791.59</v>
      </c>
      <c r="G368" s="125" t="n">
        <f aca="false">C368+D368+F368</f>
        <v>5811.83</v>
      </c>
    </row>
    <row r="369" customFormat="false" ht="24" hidden="false" customHeight="false" outlineLevel="0" collapsed="false">
      <c r="A369" s="116"/>
      <c r="B369" s="120" t="s">
        <v>47</v>
      </c>
      <c r="C369" s="77" t="n">
        <v>1449.57</v>
      </c>
      <c r="D369" s="77" t="n">
        <v>771.29</v>
      </c>
      <c r="E369" s="77"/>
      <c r="F369" s="77" t="n">
        <v>970.59</v>
      </c>
      <c r="G369" s="125" t="n">
        <f aca="false">C369+D369+F369</f>
        <v>3191.45</v>
      </c>
    </row>
    <row r="370" customFormat="false" ht="24" hidden="false" customHeight="false" outlineLevel="0" collapsed="false">
      <c r="A370" s="116"/>
      <c r="B370" s="120" t="s">
        <v>48</v>
      </c>
      <c r="C370" s="77" t="n">
        <v>400</v>
      </c>
      <c r="D370" s="77" t="n">
        <v>400</v>
      </c>
      <c r="E370" s="77"/>
      <c r="F370" s="77" t="n">
        <v>400</v>
      </c>
      <c r="G370" s="125" t="n">
        <f aca="false">C370+D370+F370</f>
        <v>1200</v>
      </c>
    </row>
    <row r="371" customFormat="false" ht="24" hidden="false" customHeight="false" outlineLevel="0" collapsed="false">
      <c r="A371" s="116"/>
      <c r="B371" s="120" t="s">
        <v>49</v>
      </c>
      <c r="C371" s="77" t="n">
        <v>9000</v>
      </c>
      <c r="D371" s="77" t="n">
        <v>9000</v>
      </c>
      <c r="E371" s="77"/>
      <c r="F371" s="77" t="n">
        <v>9000</v>
      </c>
      <c r="G371" s="125" t="n">
        <f aca="false">C371+D371+F371</f>
        <v>27000</v>
      </c>
    </row>
    <row r="372" customFormat="false" ht="24" hidden="false" customHeight="false" outlineLevel="0" collapsed="false">
      <c r="A372" s="116"/>
      <c r="B372" s="120" t="s">
        <v>50</v>
      </c>
      <c r="C372" s="77" t="n">
        <v>0</v>
      </c>
      <c r="D372" s="77" t="n">
        <v>0</v>
      </c>
      <c r="E372" s="77"/>
      <c r="F372" s="77" t="n">
        <v>1500</v>
      </c>
      <c r="G372" s="125" t="n">
        <f aca="false">C372+D372+F372</f>
        <v>1500</v>
      </c>
    </row>
    <row r="373" customFormat="false" ht="24" hidden="false" customHeight="false" outlineLevel="0" collapsed="false">
      <c r="A373" s="116"/>
      <c r="B373" s="143" t="s">
        <v>8</v>
      </c>
      <c r="C373" s="143" t="n">
        <f aca="false">C367+C368+C369+C370+C371</f>
        <v>113467.83</v>
      </c>
      <c r="D373" s="123" t="n">
        <f aca="false">D367+D368+D369+D370+D371</f>
        <v>111573.27</v>
      </c>
      <c r="E373" s="123"/>
      <c r="F373" s="143" t="n">
        <f aca="false">F367+F368+F369+F370+F371+F372</f>
        <v>113662.18</v>
      </c>
      <c r="G373" s="126" t="n">
        <f aca="false">G367+G368+G369+G370+G371+G372</f>
        <v>338703.28</v>
      </c>
    </row>
    <row r="374" customFormat="false" ht="26.25" hidden="false" customHeight="false" outlineLevel="0" collapsed="false">
      <c r="A374" s="127" t="n">
        <v>5</v>
      </c>
      <c r="B374" s="128" t="s">
        <v>51</v>
      </c>
      <c r="C374" s="128"/>
      <c r="D374" s="144"/>
      <c r="E374" s="144"/>
      <c r="F374" s="128"/>
      <c r="G374" s="145"/>
    </row>
    <row r="375" customFormat="false" ht="24" hidden="false" customHeight="false" outlineLevel="0" collapsed="false">
      <c r="A375" s="116"/>
      <c r="B375" s="120" t="s">
        <v>52</v>
      </c>
      <c r="C375" s="77" t="n">
        <v>0</v>
      </c>
      <c r="D375" s="77" t="n">
        <v>0</v>
      </c>
      <c r="E375" s="77"/>
      <c r="F375" s="77" t="n">
        <v>0</v>
      </c>
      <c r="G375" s="125" t="n">
        <v>0</v>
      </c>
    </row>
    <row r="376" customFormat="false" ht="24" hidden="false" customHeight="false" outlineLevel="0" collapsed="false">
      <c r="A376" s="116"/>
      <c r="B376" s="146" t="s">
        <v>53</v>
      </c>
      <c r="C376" s="77" t="n">
        <v>0</v>
      </c>
      <c r="D376" s="77" t="n">
        <v>100000</v>
      </c>
      <c r="E376" s="77"/>
      <c r="F376" s="77" t="n">
        <v>0</v>
      </c>
      <c r="G376" s="125" t="n">
        <f aca="false">D376</f>
        <v>100000</v>
      </c>
    </row>
    <row r="377" customFormat="false" ht="24" hidden="false" customHeight="false" outlineLevel="0" collapsed="false">
      <c r="A377" s="116"/>
      <c r="B377" s="120" t="s">
        <v>54</v>
      </c>
      <c r="C377" s="77" t="n">
        <v>0</v>
      </c>
      <c r="D377" s="77" t="n">
        <v>0</v>
      </c>
      <c r="E377" s="77"/>
      <c r="F377" s="77" t="n">
        <v>0</v>
      </c>
      <c r="G377" s="125" t="n">
        <f aca="false">C377+D377+F377</f>
        <v>0</v>
      </c>
    </row>
    <row r="378" customFormat="false" ht="26.25" hidden="false" customHeight="false" outlineLevel="0" collapsed="false">
      <c r="A378" s="116"/>
      <c r="B378" s="121" t="s">
        <v>8</v>
      </c>
      <c r="C378" s="143" t="n">
        <f aca="false">SUM(C375:C377)</f>
        <v>0</v>
      </c>
      <c r="D378" s="123" t="n">
        <f aca="false">SUM(D375:D377)</f>
        <v>100000</v>
      </c>
      <c r="E378" s="123"/>
      <c r="F378" s="143" t="n">
        <f aca="false">SUM(F375:F377)</f>
        <v>0</v>
      </c>
      <c r="G378" s="126" t="n">
        <f aca="false">SUM(G375:G377)</f>
        <v>100000</v>
      </c>
    </row>
    <row r="379" customFormat="false" ht="26.25" hidden="false" customHeight="false" outlineLevel="0" collapsed="false">
      <c r="A379" s="127" t="n">
        <v>6</v>
      </c>
      <c r="B379" s="128" t="s">
        <v>56</v>
      </c>
      <c r="C379" s="128"/>
      <c r="D379" s="144"/>
      <c r="E379" s="144"/>
      <c r="F379" s="128"/>
      <c r="G379" s="84"/>
    </row>
    <row r="380" customFormat="false" ht="24" hidden="false" customHeight="false" outlineLevel="0" collapsed="false">
      <c r="A380" s="116"/>
      <c r="B380" s="120" t="s">
        <v>57</v>
      </c>
      <c r="C380" s="77" t="n">
        <v>0</v>
      </c>
      <c r="D380" s="77" t="n">
        <v>0</v>
      </c>
      <c r="E380" s="77"/>
      <c r="F380" s="77" t="n">
        <v>2000</v>
      </c>
      <c r="G380" s="125" t="n">
        <f aca="false">C380+D380+F380</f>
        <v>2000</v>
      </c>
    </row>
    <row r="381" customFormat="false" ht="24" hidden="false" customHeight="false" outlineLevel="0" collapsed="false">
      <c r="A381" s="116"/>
      <c r="B381" s="143" t="s">
        <v>8</v>
      </c>
      <c r="C381" s="147" t="n">
        <f aca="false">SUM(C380)</f>
        <v>0</v>
      </c>
      <c r="D381" s="147" t="n">
        <f aca="false">SUM(D380)</f>
        <v>0</v>
      </c>
      <c r="E381" s="147"/>
      <c r="F381" s="147" t="n">
        <f aca="false">SUM(F380)</f>
        <v>2000</v>
      </c>
      <c r="G381" s="148" t="n">
        <f aca="false">SUM(G380)</f>
        <v>2000</v>
      </c>
    </row>
    <row r="382" customFormat="false" ht="26.25" hidden="false" customHeight="false" outlineLevel="0" collapsed="false">
      <c r="A382" s="127" t="n">
        <v>7</v>
      </c>
      <c r="B382" s="128" t="s">
        <v>58</v>
      </c>
      <c r="C382" s="128"/>
      <c r="D382" s="144"/>
      <c r="E382" s="144"/>
      <c r="F382" s="128"/>
      <c r="G382" s="84"/>
    </row>
    <row r="383" customFormat="false" ht="24" hidden="false" customHeight="false" outlineLevel="0" collapsed="false">
      <c r="A383" s="149"/>
      <c r="B383" s="146" t="s">
        <v>59</v>
      </c>
      <c r="C383" s="77" t="n">
        <v>0</v>
      </c>
      <c r="D383" s="77" t="n">
        <v>0</v>
      </c>
      <c r="E383" s="77"/>
      <c r="F383" s="77" t="n">
        <v>0</v>
      </c>
      <c r="G383" s="125" t="n">
        <f aca="false">C383</f>
        <v>0</v>
      </c>
    </row>
    <row r="384" customFormat="false" ht="24" hidden="false" customHeight="false" outlineLevel="0" collapsed="false">
      <c r="A384" s="149"/>
      <c r="B384" s="146" t="s">
        <v>109</v>
      </c>
      <c r="C384" s="78" t="n">
        <v>0</v>
      </c>
      <c r="D384" s="77" t="n">
        <v>0</v>
      </c>
      <c r="E384" s="77"/>
      <c r="F384" s="78" t="n">
        <v>0</v>
      </c>
      <c r="G384" s="79" t="n">
        <f aca="false">D384</f>
        <v>0</v>
      </c>
    </row>
    <row r="385" customFormat="false" ht="26.25" hidden="false" customHeight="false" outlineLevel="0" collapsed="false">
      <c r="A385" s="150"/>
      <c r="B385" s="151" t="s">
        <v>8</v>
      </c>
      <c r="C385" s="128" t="n">
        <f aca="false">SUM(C383:C384)</f>
        <v>0</v>
      </c>
      <c r="D385" s="144" t="n">
        <f aca="false">SUM(D383:D384)</f>
        <v>0</v>
      </c>
      <c r="E385" s="144"/>
      <c r="F385" s="128" t="n">
        <f aca="false">SUM(F383:F384)</f>
        <v>0</v>
      </c>
      <c r="G385" s="84" t="n">
        <f aca="false">SUM(G383:G384)</f>
        <v>0</v>
      </c>
    </row>
    <row r="386" customFormat="false" ht="26.25" hidden="false" customHeight="false" outlineLevel="0" collapsed="false">
      <c r="A386" s="152"/>
      <c r="B386" s="128" t="s">
        <v>61</v>
      </c>
      <c r="C386" s="128"/>
      <c r="D386" s="144"/>
      <c r="E386" s="144"/>
      <c r="F386" s="128"/>
      <c r="G386" s="84"/>
    </row>
    <row r="387" customFormat="false" ht="24" hidden="false" customHeight="false" outlineLevel="0" collapsed="false">
      <c r="A387" s="153" t="n">
        <v>8</v>
      </c>
      <c r="B387" s="120" t="s">
        <v>62</v>
      </c>
      <c r="C387" s="78" t="n">
        <v>0</v>
      </c>
      <c r="D387" s="77" t="n">
        <v>0</v>
      </c>
      <c r="E387" s="77"/>
      <c r="F387" s="78" t="n">
        <v>0</v>
      </c>
      <c r="G387" s="79" t="n">
        <f aca="false">D387</f>
        <v>0</v>
      </c>
    </row>
    <row r="388" customFormat="false" ht="24" hidden="false" customHeight="false" outlineLevel="0" collapsed="false">
      <c r="A388" s="154"/>
      <c r="B388" s="120" t="s">
        <v>63</v>
      </c>
      <c r="C388" s="151" t="n">
        <v>14793</v>
      </c>
      <c r="D388" s="77" t="n">
        <v>11439</v>
      </c>
      <c r="E388" s="77"/>
      <c r="F388" s="151" t="n">
        <f aca="false">D388</f>
        <v>11439</v>
      </c>
      <c r="G388" s="79" t="n">
        <f aca="false">C388+D388+F388</f>
        <v>37671</v>
      </c>
    </row>
    <row r="389" customFormat="false" ht="24" hidden="false" customHeight="false" outlineLevel="0" collapsed="false">
      <c r="A389" s="154"/>
      <c r="B389" s="120" t="s">
        <v>64</v>
      </c>
      <c r="C389" s="78" t="n">
        <v>0</v>
      </c>
      <c r="D389" s="77" t="n">
        <v>0</v>
      </c>
      <c r="E389" s="77"/>
      <c r="F389" s="78" t="n">
        <f aca="false">D389</f>
        <v>0</v>
      </c>
      <c r="G389" s="79" t="n">
        <f aca="false">C389+D389+F389</f>
        <v>0</v>
      </c>
    </row>
    <row r="390" customFormat="false" ht="24" hidden="false" customHeight="false" outlineLevel="0" collapsed="false">
      <c r="A390" s="155"/>
      <c r="B390" s="120" t="s">
        <v>65</v>
      </c>
      <c r="C390" s="78" t="n">
        <v>717400</v>
      </c>
      <c r="D390" s="77" t="n">
        <v>722800</v>
      </c>
      <c r="E390" s="77"/>
      <c r="F390" s="78" t="n">
        <v>725200</v>
      </c>
      <c r="G390" s="79" t="n">
        <f aca="false">C390+D390+F390</f>
        <v>2165400</v>
      </c>
    </row>
    <row r="391" customFormat="false" ht="24" hidden="false" customHeight="false" outlineLevel="0" collapsed="false">
      <c r="A391" s="155"/>
      <c r="B391" s="120" t="s">
        <v>66</v>
      </c>
      <c r="C391" s="78" t="n">
        <v>166400</v>
      </c>
      <c r="D391" s="77" t="n">
        <v>166400</v>
      </c>
      <c r="E391" s="77"/>
      <c r="F391" s="78" t="n">
        <f aca="false">C391</f>
        <v>166400</v>
      </c>
      <c r="G391" s="79" t="n">
        <f aca="false">C391+D391+F391</f>
        <v>499200</v>
      </c>
    </row>
    <row r="392" customFormat="false" ht="24" hidden="false" customHeight="false" outlineLevel="0" collapsed="false">
      <c r="A392" s="155"/>
      <c r="B392" s="120" t="s">
        <v>67</v>
      </c>
      <c r="C392" s="78" t="n">
        <v>3500</v>
      </c>
      <c r="D392" s="77" t="n">
        <v>3500</v>
      </c>
      <c r="E392" s="77"/>
      <c r="F392" s="78" t="n">
        <v>3500</v>
      </c>
      <c r="G392" s="79" t="n">
        <f aca="false">C392+D392+F392</f>
        <v>10500</v>
      </c>
    </row>
    <row r="393" customFormat="false" ht="26.25" hidden="false" customHeight="false" outlineLevel="0" collapsed="false">
      <c r="A393" s="155"/>
      <c r="B393" s="121" t="s">
        <v>8</v>
      </c>
      <c r="C393" s="156" t="n">
        <f aca="false">C388+C390+C391+C392</f>
        <v>902093</v>
      </c>
      <c r="D393" s="123" t="n">
        <f aca="false">SUM(D388:D392)</f>
        <v>904139</v>
      </c>
      <c r="E393" s="123"/>
      <c r="F393" s="156" t="n">
        <f aca="false">F388+F390+F391+F392</f>
        <v>906539</v>
      </c>
      <c r="G393" s="157" t="n">
        <f aca="false">G388+G390+G391+G392</f>
        <v>2712771</v>
      </c>
    </row>
    <row r="394" customFormat="false" ht="26.25" hidden="false" customHeight="false" outlineLevel="0" collapsed="false">
      <c r="A394" s="127" t="n">
        <v>9</v>
      </c>
      <c r="B394" s="135" t="s">
        <v>68</v>
      </c>
      <c r="C394" s="158"/>
      <c r="D394" s="144"/>
      <c r="E394" s="144"/>
      <c r="F394" s="158"/>
      <c r="G394" s="111"/>
    </row>
    <row r="395" customFormat="false" ht="24" hidden="false" customHeight="false" outlineLevel="0" collapsed="false">
      <c r="A395" s="149"/>
      <c r="B395" s="120" t="s">
        <v>81</v>
      </c>
      <c r="C395" s="78" t="n">
        <v>0</v>
      </c>
      <c r="D395" s="77" t="n">
        <v>0</v>
      </c>
      <c r="E395" s="77"/>
      <c r="F395" s="78" t="n">
        <v>0</v>
      </c>
      <c r="G395" s="79" t="n">
        <f aca="false">F395</f>
        <v>0</v>
      </c>
    </row>
    <row r="396" customFormat="false" ht="24" hidden="false" customHeight="false" outlineLevel="0" collapsed="false">
      <c r="A396" s="149"/>
      <c r="B396" s="120" t="s">
        <v>70</v>
      </c>
      <c r="C396" s="78" t="n">
        <v>0</v>
      </c>
      <c r="D396" s="77" t="n">
        <v>0</v>
      </c>
      <c r="E396" s="77"/>
      <c r="F396" s="78" t="n">
        <v>0</v>
      </c>
      <c r="G396" s="79" t="n">
        <f aca="false">F396</f>
        <v>0</v>
      </c>
    </row>
    <row r="397" customFormat="false" ht="26.25" hidden="false" customHeight="false" outlineLevel="0" collapsed="false">
      <c r="A397" s="149"/>
      <c r="B397" s="151" t="s">
        <v>8</v>
      </c>
      <c r="C397" s="158" t="n">
        <f aca="false">SUM(C395:C396)</f>
        <v>0</v>
      </c>
      <c r="D397" s="144" t="n">
        <f aca="false">SUM(D395:D396)</f>
        <v>0</v>
      </c>
      <c r="E397" s="144"/>
      <c r="F397" s="158" t="n">
        <f aca="false">SUM(F395:F396)</f>
        <v>0</v>
      </c>
      <c r="G397" s="111" t="n">
        <f aca="false">SUM(G395:G396)</f>
        <v>0</v>
      </c>
    </row>
    <row r="398" customFormat="false" ht="26.25" hidden="false" customHeight="false" outlineLevel="0" collapsed="false">
      <c r="A398" s="127" t="n">
        <v>10</v>
      </c>
      <c r="B398" s="135" t="s">
        <v>82</v>
      </c>
      <c r="C398" s="158"/>
      <c r="D398" s="144"/>
      <c r="E398" s="144"/>
      <c r="F398" s="158"/>
      <c r="G398" s="111"/>
    </row>
    <row r="399" customFormat="false" ht="24" hidden="false" customHeight="false" outlineLevel="0" collapsed="false">
      <c r="A399" s="149"/>
      <c r="B399" s="128" t="s">
        <v>25</v>
      </c>
      <c r="C399" s="78"/>
      <c r="D399" s="77"/>
      <c r="E399" s="77"/>
      <c r="F399" s="78"/>
      <c r="G399" s="79"/>
    </row>
    <row r="400" customFormat="false" ht="26.25" hidden="false" customHeight="false" outlineLevel="0" collapsed="false">
      <c r="A400" s="149"/>
      <c r="B400" s="120" t="s">
        <v>83</v>
      </c>
      <c r="C400" s="78" t="n">
        <v>0</v>
      </c>
      <c r="D400" s="77" t="n">
        <v>0</v>
      </c>
      <c r="E400" s="77"/>
      <c r="F400" s="78" t="n">
        <v>0</v>
      </c>
      <c r="G400" s="111" t="n">
        <f aca="false">C400+D400+F400</f>
        <v>0</v>
      </c>
    </row>
    <row r="401" customFormat="false" ht="26.25" hidden="false" customHeight="false" outlineLevel="0" collapsed="false">
      <c r="A401" s="149"/>
      <c r="B401" s="120" t="s">
        <v>84</v>
      </c>
      <c r="C401" s="78" t="n">
        <v>0</v>
      </c>
      <c r="D401" s="77" t="n">
        <v>0</v>
      </c>
      <c r="E401" s="77"/>
      <c r="F401" s="78" t="n">
        <v>0</v>
      </c>
      <c r="G401" s="111" t="n">
        <f aca="false">C401+D401+F401</f>
        <v>0</v>
      </c>
    </row>
    <row r="402" customFormat="false" ht="26.25" hidden="false" customHeight="false" outlineLevel="0" collapsed="false">
      <c r="A402" s="149"/>
      <c r="B402" s="120" t="s">
        <v>85</v>
      </c>
      <c r="C402" s="158"/>
      <c r="D402" s="144"/>
      <c r="E402" s="144"/>
      <c r="F402" s="158"/>
      <c r="G402" s="111"/>
    </row>
    <row r="403" customFormat="false" ht="26.25" hidden="false" customHeight="false" outlineLevel="0" collapsed="false">
      <c r="A403" s="149"/>
      <c r="B403" s="120" t="s">
        <v>86</v>
      </c>
      <c r="C403" s="78" t="n">
        <v>0</v>
      </c>
      <c r="D403" s="77" t="n">
        <v>0</v>
      </c>
      <c r="E403" s="77"/>
      <c r="F403" s="78" t="n">
        <v>0</v>
      </c>
      <c r="G403" s="111" t="n">
        <f aca="false">D403+F403</f>
        <v>0</v>
      </c>
    </row>
    <row r="404" customFormat="false" ht="26.25" hidden="false" customHeight="false" outlineLevel="0" collapsed="false">
      <c r="A404" s="149"/>
      <c r="B404" s="128" t="s">
        <v>34</v>
      </c>
      <c r="C404" s="78"/>
      <c r="D404" s="77"/>
      <c r="E404" s="77"/>
      <c r="F404" s="78"/>
      <c r="G404" s="111"/>
    </row>
    <row r="405" customFormat="false" ht="26.25" hidden="false" customHeight="false" outlineLevel="0" collapsed="false">
      <c r="A405" s="149"/>
      <c r="B405" s="120" t="s">
        <v>87</v>
      </c>
      <c r="C405" s="78" t="n">
        <v>0</v>
      </c>
      <c r="D405" s="77" t="n">
        <v>0</v>
      </c>
      <c r="E405" s="77"/>
      <c r="F405" s="78" t="n">
        <v>0</v>
      </c>
      <c r="G405" s="111" t="n">
        <f aca="false">F405</f>
        <v>0</v>
      </c>
    </row>
    <row r="406" customFormat="false" ht="26.25" hidden="false" customHeight="false" outlineLevel="0" collapsed="false">
      <c r="A406" s="149"/>
      <c r="B406" s="117" t="s">
        <v>88</v>
      </c>
      <c r="C406" s="116" t="n">
        <v>0</v>
      </c>
      <c r="D406" s="118" t="n">
        <v>0</v>
      </c>
      <c r="E406" s="118"/>
      <c r="F406" s="116" t="n">
        <v>0</v>
      </c>
      <c r="G406" s="159" t="n">
        <f aca="false">D406</f>
        <v>0</v>
      </c>
    </row>
    <row r="407" customFormat="false" ht="26.25" hidden="false" customHeight="false" outlineLevel="0" collapsed="false">
      <c r="A407" s="160"/>
      <c r="B407" s="120"/>
      <c r="C407" s="151"/>
      <c r="D407" s="77"/>
      <c r="E407" s="77"/>
      <c r="F407" s="151"/>
      <c r="G407" s="84"/>
    </row>
    <row r="408" customFormat="false" ht="21.75" hidden="false" customHeight="false" outlineLevel="0" collapsed="false">
      <c r="A408" s="161" t="s">
        <v>89</v>
      </c>
      <c r="B408" s="161"/>
      <c r="C408" s="161"/>
      <c r="D408" s="161"/>
      <c r="E408" s="161"/>
      <c r="F408" s="161"/>
      <c r="G408" s="161"/>
    </row>
    <row r="409" customFormat="false" ht="26.25" hidden="false" customHeight="false" outlineLevel="0" collapsed="false">
      <c r="A409" s="149"/>
      <c r="B409" s="162" t="s">
        <v>90</v>
      </c>
      <c r="C409" s="162"/>
      <c r="D409" s="158"/>
      <c r="E409" s="158"/>
      <c r="F409" s="162"/>
      <c r="G409" s="111"/>
    </row>
    <row r="410" customFormat="false" ht="24" hidden="false" customHeight="false" outlineLevel="0" collapsed="false">
      <c r="A410" s="149"/>
      <c r="B410" s="120" t="s">
        <v>91</v>
      </c>
      <c r="C410" s="78" t="n">
        <v>0</v>
      </c>
      <c r="D410" s="77" t="n">
        <v>0</v>
      </c>
      <c r="E410" s="77"/>
      <c r="F410" s="78" t="n">
        <v>0</v>
      </c>
      <c r="G410" s="79" t="n">
        <f aca="false">C410+D410+F410</f>
        <v>0</v>
      </c>
    </row>
    <row r="411" customFormat="false" ht="26.25" hidden="false" customHeight="false" outlineLevel="0" collapsed="false">
      <c r="A411" s="149"/>
      <c r="B411" s="151" t="s">
        <v>8</v>
      </c>
      <c r="C411" s="162" t="n">
        <f aca="false">C410</f>
        <v>0</v>
      </c>
      <c r="D411" s="144" t="n">
        <f aca="false">D410</f>
        <v>0</v>
      </c>
      <c r="E411" s="144"/>
      <c r="F411" s="162" t="n">
        <f aca="false">SUM(F410)</f>
        <v>0</v>
      </c>
      <c r="G411" s="111" t="n">
        <f aca="false">SUM(G410)</f>
        <v>0</v>
      </c>
    </row>
    <row r="412" customFormat="false" ht="24" hidden="false" customHeight="false" outlineLevel="0" collapsed="false">
      <c r="A412" s="149"/>
      <c r="B412" s="120" t="s">
        <v>92</v>
      </c>
      <c r="C412" s="78" t="n">
        <v>0</v>
      </c>
      <c r="D412" s="77" t="n">
        <v>0</v>
      </c>
      <c r="E412" s="77"/>
      <c r="F412" s="78" t="n">
        <v>0</v>
      </c>
      <c r="G412" s="79" t="n">
        <f aca="false">D412</f>
        <v>0</v>
      </c>
    </row>
    <row r="413" customFormat="false" ht="26.25" hidden="false" customHeight="false" outlineLevel="0" collapsed="false">
      <c r="A413" s="149"/>
      <c r="B413" s="163" t="s">
        <v>8</v>
      </c>
      <c r="C413" s="164" t="n">
        <v>0</v>
      </c>
      <c r="D413" s="165" t="n">
        <f aca="false">D412</f>
        <v>0</v>
      </c>
      <c r="E413" s="165"/>
      <c r="F413" s="164" t="n">
        <f aca="false">SUM(F412)</f>
        <v>0</v>
      </c>
      <c r="G413" s="159" t="n">
        <f aca="false">SUM(G412)</f>
        <v>0</v>
      </c>
    </row>
    <row r="414" customFormat="false" ht="26.25" hidden="false" customHeight="false" outlineLevel="0" collapsed="false">
      <c r="A414" s="127" t="n">
        <v>11</v>
      </c>
      <c r="B414" s="162" t="s">
        <v>93</v>
      </c>
      <c r="C414" s="162"/>
      <c r="D414" s="158"/>
      <c r="E414" s="158"/>
      <c r="F414" s="162"/>
      <c r="G414" s="111"/>
    </row>
    <row r="415" customFormat="false" ht="24" hidden="false" customHeight="false" outlineLevel="0" collapsed="false">
      <c r="A415" s="149"/>
      <c r="B415" s="120" t="s">
        <v>94</v>
      </c>
      <c r="C415" s="78" t="n">
        <v>57180</v>
      </c>
      <c r="D415" s="77" t="n">
        <f aca="false">C415</f>
        <v>57180</v>
      </c>
      <c r="E415" s="77"/>
      <c r="F415" s="78" t="n">
        <f aca="false">D415</f>
        <v>57180</v>
      </c>
      <c r="G415" s="79" t="n">
        <f aca="false">C415+D415+F415</f>
        <v>171540</v>
      </c>
    </row>
    <row r="416" customFormat="false" ht="24" hidden="false" customHeight="false" outlineLevel="0" collapsed="false">
      <c r="A416" s="149"/>
      <c r="B416" s="166" t="s">
        <v>110</v>
      </c>
      <c r="C416" s="78" t="n">
        <v>91000</v>
      </c>
      <c r="D416" s="77" t="n">
        <v>0</v>
      </c>
      <c r="E416" s="77"/>
      <c r="F416" s="78" t="n">
        <v>0</v>
      </c>
      <c r="G416" s="79" t="n">
        <f aca="false">C416</f>
        <v>91000</v>
      </c>
    </row>
    <row r="417" customFormat="false" ht="26.25" hidden="false" customHeight="false" outlineLevel="0" collapsed="false">
      <c r="A417" s="149"/>
      <c r="B417" s="121" t="s">
        <v>8</v>
      </c>
      <c r="C417" s="156" t="n">
        <f aca="false">C415+C416</f>
        <v>148180</v>
      </c>
      <c r="D417" s="123" t="n">
        <f aca="false">D415+D416</f>
        <v>57180</v>
      </c>
      <c r="E417" s="123"/>
      <c r="F417" s="156" t="n">
        <f aca="false">SUM(F415:F416)</f>
        <v>57180</v>
      </c>
      <c r="G417" s="157" t="n">
        <f aca="false">G415+G416</f>
        <v>262540</v>
      </c>
    </row>
    <row r="418" customFormat="false" ht="24" hidden="false" customHeight="false" outlineLevel="0" collapsed="false">
      <c r="A418" s="149"/>
      <c r="B418" s="120" t="s">
        <v>96</v>
      </c>
      <c r="C418" s="78" t="n">
        <v>3000</v>
      </c>
      <c r="D418" s="77" t="n">
        <f aca="false">C418</f>
        <v>3000</v>
      </c>
      <c r="E418" s="77"/>
      <c r="F418" s="78" t="n">
        <f aca="false">D418</f>
        <v>3000</v>
      </c>
      <c r="G418" s="79" t="n">
        <f aca="false">C418+D418+F418</f>
        <v>9000</v>
      </c>
    </row>
    <row r="419" customFormat="false" ht="24" hidden="false" customHeight="false" outlineLevel="0" collapsed="false">
      <c r="A419" s="149"/>
      <c r="B419" s="120" t="s">
        <v>97</v>
      </c>
      <c r="C419" s="78" t="n">
        <v>4000</v>
      </c>
      <c r="D419" s="77" t="n">
        <f aca="false">C419</f>
        <v>4000</v>
      </c>
      <c r="E419" s="77"/>
      <c r="F419" s="78" t="n">
        <f aca="false">D419</f>
        <v>4000</v>
      </c>
      <c r="G419" s="79" t="n">
        <f aca="false">C419+D419+F419</f>
        <v>12000</v>
      </c>
    </row>
    <row r="420" customFormat="false" ht="24" hidden="false" customHeight="false" outlineLevel="0" collapsed="false">
      <c r="A420" s="149"/>
      <c r="B420" s="120" t="s">
        <v>39</v>
      </c>
      <c r="C420" s="78" t="n">
        <v>0</v>
      </c>
      <c r="D420" s="77" t="n">
        <v>0</v>
      </c>
      <c r="E420" s="77"/>
      <c r="F420" s="78" t="n">
        <v>0</v>
      </c>
      <c r="G420" s="79" t="n">
        <f aca="false">D420</f>
        <v>0</v>
      </c>
    </row>
    <row r="421" customFormat="false" ht="26.25" hidden="false" customHeight="false" outlineLevel="0" collapsed="false">
      <c r="A421" s="149"/>
      <c r="B421" s="121" t="s">
        <v>8</v>
      </c>
      <c r="C421" s="156" t="n">
        <f aca="false">C418+C419+C420</f>
        <v>7000</v>
      </c>
      <c r="D421" s="123" t="n">
        <f aca="false">SUM(D418:D420)</f>
        <v>7000</v>
      </c>
      <c r="E421" s="123"/>
      <c r="F421" s="156" t="n">
        <f aca="false">F418+F419</f>
        <v>7000</v>
      </c>
      <c r="G421" s="157" t="n">
        <f aca="false">G418+G419</f>
        <v>21000</v>
      </c>
    </row>
    <row r="422" customFormat="false" ht="26.25" hidden="false" customHeight="false" outlineLevel="0" collapsed="false">
      <c r="A422" s="149"/>
      <c r="B422" s="128" t="s">
        <v>111</v>
      </c>
      <c r="C422" s="162"/>
      <c r="D422" s="144"/>
      <c r="E422" s="144"/>
      <c r="F422" s="162"/>
      <c r="G422" s="111"/>
    </row>
    <row r="423" customFormat="false" ht="26.25" hidden="false" customHeight="false" outlineLevel="0" collapsed="false">
      <c r="A423" s="149"/>
      <c r="B423" s="120" t="s">
        <v>112</v>
      </c>
      <c r="C423" s="162"/>
      <c r="D423" s="77" t="n">
        <v>9400</v>
      </c>
      <c r="E423" s="77"/>
      <c r="F423" s="162"/>
      <c r="G423" s="79" t="n">
        <f aca="false">D423</f>
        <v>9400</v>
      </c>
    </row>
    <row r="424" customFormat="false" ht="26.25" hidden="false" customHeight="false" outlineLevel="0" collapsed="false">
      <c r="A424" s="149"/>
      <c r="B424" s="120" t="s">
        <v>113</v>
      </c>
      <c r="C424" s="162"/>
      <c r="D424" s="77" t="n">
        <v>9400</v>
      </c>
      <c r="E424" s="77"/>
      <c r="F424" s="162"/>
      <c r="G424" s="79" t="n">
        <f aca="false">D424</f>
        <v>9400</v>
      </c>
    </row>
    <row r="425" customFormat="false" ht="26.25" hidden="false" customHeight="false" outlineLevel="0" collapsed="false">
      <c r="A425" s="149"/>
      <c r="B425" s="120" t="s">
        <v>114</v>
      </c>
      <c r="C425" s="162"/>
      <c r="D425" s="77" t="n">
        <v>14100</v>
      </c>
      <c r="E425" s="77"/>
      <c r="F425" s="162"/>
      <c r="G425" s="79" t="n">
        <f aca="false">D425</f>
        <v>14100</v>
      </c>
    </row>
    <row r="426" customFormat="false" ht="26.25" hidden="false" customHeight="false" outlineLevel="0" collapsed="false">
      <c r="A426" s="149"/>
      <c r="B426" s="120" t="s">
        <v>115</v>
      </c>
      <c r="C426" s="162"/>
      <c r="D426" s="77" t="n">
        <v>20210</v>
      </c>
      <c r="E426" s="77"/>
      <c r="F426" s="162"/>
      <c r="G426" s="79" t="n">
        <f aca="false">D426</f>
        <v>20210</v>
      </c>
    </row>
    <row r="427" customFormat="false" ht="26.25" hidden="false" customHeight="false" outlineLevel="0" collapsed="false">
      <c r="A427" s="149"/>
      <c r="B427" s="121" t="s">
        <v>8</v>
      </c>
      <c r="C427" s="156"/>
      <c r="D427" s="123" t="n">
        <f aca="false">SUM(D423:D426)</f>
        <v>53110</v>
      </c>
      <c r="E427" s="123"/>
      <c r="F427" s="156"/>
      <c r="G427" s="157" t="n">
        <f aca="false">D427</f>
        <v>53110</v>
      </c>
    </row>
    <row r="428" customFormat="false" ht="26.25" hidden="false" customHeight="false" outlineLevel="0" collapsed="false">
      <c r="A428" s="149"/>
      <c r="B428" s="135" t="s">
        <v>98</v>
      </c>
      <c r="C428" s="162"/>
      <c r="D428" s="144"/>
      <c r="E428" s="144"/>
      <c r="F428" s="162"/>
      <c r="G428" s="111"/>
    </row>
    <row r="429" customFormat="false" ht="24" hidden="false" customHeight="false" outlineLevel="0" collapsed="false">
      <c r="A429" s="149"/>
      <c r="B429" s="120" t="s">
        <v>99</v>
      </c>
      <c r="C429" s="78" t="n">
        <v>0</v>
      </c>
      <c r="D429" s="77" t="n">
        <v>0</v>
      </c>
      <c r="E429" s="77"/>
      <c r="F429" s="78" t="n">
        <v>0</v>
      </c>
      <c r="G429" s="79" t="n">
        <f aca="false">F429</f>
        <v>0</v>
      </c>
    </row>
    <row r="430" customFormat="false" ht="26.25" hidden="false" customHeight="false" outlineLevel="0" collapsed="false">
      <c r="A430" s="149"/>
      <c r="B430" s="151" t="s">
        <v>8</v>
      </c>
      <c r="C430" s="162" t="n">
        <f aca="false">C429</f>
        <v>0</v>
      </c>
      <c r="D430" s="144" t="n">
        <v>0</v>
      </c>
      <c r="E430" s="144"/>
      <c r="F430" s="162" t="n">
        <f aca="false">SUM(F429)</f>
        <v>0</v>
      </c>
      <c r="G430" s="111" t="n">
        <f aca="false">SUM(G429)</f>
        <v>0</v>
      </c>
    </row>
    <row r="431" customFormat="false" ht="26.25" hidden="false" customHeight="false" outlineLevel="0" collapsed="false">
      <c r="A431" s="149"/>
      <c r="B431" s="151"/>
      <c r="C431" s="162"/>
      <c r="D431" s="144"/>
      <c r="E431" s="144"/>
      <c r="F431" s="162"/>
      <c r="G431" s="111"/>
    </row>
    <row r="432" customFormat="false" ht="27.75" hidden="false" customHeight="false" outlineLevel="0" collapsed="false">
      <c r="A432" s="167" t="s">
        <v>8</v>
      </c>
      <c r="B432" s="167"/>
      <c r="C432" s="143" t="n">
        <f aca="false">C329+C336+C342+C352+C363+C373+C378+C381+C385+C393+C417+C421</f>
        <v>2878691.75</v>
      </c>
      <c r="D432" s="123" t="n">
        <f aca="false">D329+D336+D342+D352+D363+D373+D378+D393+D417+D421+D427</f>
        <v>3687853.67</v>
      </c>
      <c r="E432" s="123"/>
      <c r="F432" s="143" t="n">
        <f aca="false">F329+F336+F342+F352+F363+F373+F381+F393+F417+F421</f>
        <v>2832127.18</v>
      </c>
      <c r="G432" s="126" t="n">
        <f aca="false">G329+G336+G342+G352+G363+G373+G378+G381+G393+G417+G421+G427</f>
        <v>9398672.6</v>
      </c>
    </row>
    <row r="433" customFormat="false" ht="24" hidden="false" customHeight="false" outlineLevel="0" collapsed="false">
      <c r="A433" s="85"/>
      <c r="B433" s="85"/>
      <c r="C433" s="85"/>
      <c r="D433" s="86"/>
      <c r="E433" s="86"/>
      <c r="F433" s="85"/>
      <c r="G433" s="87"/>
    </row>
    <row r="434" customFormat="false" ht="24" hidden="false" customHeight="false" outlineLevel="0" collapsed="false">
      <c r="A434" s="88" t="s">
        <v>71</v>
      </c>
      <c r="B434" s="88"/>
      <c r="C434" s="88"/>
      <c r="D434" s="85"/>
      <c r="E434" s="85"/>
      <c r="F434" s="85"/>
      <c r="G434" s="89"/>
    </row>
    <row r="435" customFormat="false" ht="24" hidden="false" customHeight="false" outlineLevel="0" collapsed="false">
      <c r="A435" s="90" t="s">
        <v>100</v>
      </c>
      <c r="B435" s="90"/>
      <c r="C435" s="88"/>
      <c r="D435" s="85"/>
      <c r="E435" s="85"/>
      <c r="F435" s="90"/>
      <c r="G435" s="91"/>
    </row>
    <row r="436" customFormat="false" ht="24" hidden="false" customHeight="false" outlineLevel="0" collapsed="false">
      <c r="A436" s="92" t="s">
        <v>73</v>
      </c>
      <c r="B436" s="92"/>
      <c r="C436" s="88"/>
      <c r="D436" s="85" t="s">
        <v>74</v>
      </c>
      <c r="E436" s="85"/>
      <c r="F436" s="93"/>
      <c r="G436" s="94"/>
    </row>
    <row r="437" customFormat="false" ht="12.75" hidden="false" customHeight="false" outlineLevel="0" collapsed="false">
      <c r="A437" s="41"/>
      <c r="B437" s="41"/>
      <c r="C437" s="41"/>
      <c r="D437" s="168"/>
      <c r="E437" s="168"/>
      <c r="F437" s="41"/>
    </row>
    <row r="438" customFormat="false" ht="24" hidden="false" customHeight="false" outlineLevel="0" collapsed="false">
      <c r="A438" s="41"/>
      <c r="B438" s="41"/>
      <c r="C438" s="41"/>
      <c r="D438" s="85" t="s">
        <v>75</v>
      </c>
      <c r="E438" s="85"/>
      <c r="F438" s="85"/>
      <c r="G438" s="85"/>
    </row>
    <row r="439" customFormat="false" ht="24" hidden="false" customHeight="false" outlineLevel="0" collapsed="false">
      <c r="A439" s="41"/>
      <c r="B439" s="41"/>
      <c r="C439" s="41"/>
      <c r="D439" s="85" t="s">
        <v>101</v>
      </c>
      <c r="E439" s="85"/>
      <c r="F439" s="85"/>
      <c r="G439" s="85"/>
    </row>
    <row r="440" customFormat="false" ht="24" hidden="false" customHeight="false" outlineLevel="0" collapsed="false">
      <c r="A440" s="41"/>
      <c r="B440" s="41"/>
      <c r="C440" s="41"/>
      <c r="D440" s="96" t="s">
        <v>77</v>
      </c>
      <c r="E440" s="96"/>
      <c r="F440" s="96"/>
      <c r="G440" s="96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</row>
    <row r="445" customFormat="false" ht="24" hidden="false" customHeight="false" outlineLevel="0" collapsed="false">
      <c r="D445" s="85" t="s">
        <v>75</v>
      </c>
      <c r="E445" s="85"/>
      <c r="F445" s="85"/>
      <c r="G445" s="85"/>
    </row>
    <row r="446" customFormat="false" ht="24" hidden="false" customHeight="false" outlineLevel="0" collapsed="false">
      <c r="D446" s="85" t="s">
        <v>116</v>
      </c>
      <c r="E446" s="85"/>
      <c r="F446" s="85"/>
      <c r="G446" s="85"/>
    </row>
    <row r="447" customFormat="false" ht="24" hidden="false" customHeight="false" outlineLevel="0" collapsed="false">
      <c r="D447" s="96" t="s">
        <v>117</v>
      </c>
      <c r="E447" s="96"/>
      <c r="F447" s="96"/>
      <c r="G447" s="96"/>
    </row>
  </sheetData>
  <mergeCells count="328">
    <mergeCell ref="A1:G1"/>
    <mergeCell ref="A2:G2"/>
    <mergeCell ref="A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G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69:B69"/>
    <mergeCell ref="D69:E69"/>
    <mergeCell ref="D70:E70"/>
    <mergeCell ref="D71:E71"/>
    <mergeCell ref="D72:E72"/>
    <mergeCell ref="A73:B73"/>
    <mergeCell ref="D73:E73"/>
    <mergeCell ref="D74:E74"/>
    <mergeCell ref="D75:G75"/>
    <mergeCell ref="D76:G76"/>
    <mergeCell ref="D77:G77"/>
    <mergeCell ref="A115:G115"/>
    <mergeCell ref="A116:G116"/>
    <mergeCell ref="A117:G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G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A184:B184"/>
    <mergeCell ref="D184:E184"/>
    <mergeCell ref="D185:E185"/>
    <mergeCell ref="D186:E186"/>
    <mergeCell ref="D187:E187"/>
    <mergeCell ref="A188:B188"/>
    <mergeCell ref="D188:E188"/>
    <mergeCell ref="D189:E189"/>
    <mergeCell ref="D190:G190"/>
    <mergeCell ref="D191:G191"/>
    <mergeCell ref="D192:G192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A260:G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A278:B278"/>
    <mergeCell ref="D278:E278"/>
    <mergeCell ref="D279:E279"/>
    <mergeCell ref="D280:E280"/>
    <mergeCell ref="D281:E281"/>
    <mergeCell ref="A282:B282"/>
    <mergeCell ref="D282:E282"/>
    <mergeCell ref="D283:E283"/>
    <mergeCell ref="D284:G284"/>
    <mergeCell ref="D285:G285"/>
    <mergeCell ref="D286:G286"/>
    <mergeCell ref="A319:G319"/>
    <mergeCell ref="A320:G320"/>
    <mergeCell ref="A321:G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A365:G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A408:G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A432:B432"/>
    <mergeCell ref="D432:E432"/>
    <mergeCell ref="D433:E433"/>
    <mergeCell ref="D434:E434"/>
    <mergeCell ref="D435:E435"/>
    <mergeCell ref="A436:B436"/>
    <mergeCell ref="D436:E436"/>
    <mergeCell ref="D437:E437"/>
    <mergeCell ref="D438:G438"/>
    <mergeCell ref="D439:G439"/>
    <mergeCell ref="D440:G440"/>
    <mergeCell ref="D445:G445"/>
    <mergeCell ref="D446:G446"/>
    <mergeCell ref="D447:G447"/>
  </mergeCells>
  <printOptions headings="false" gridLines="false" gridLinesSet="true" horizontalCentered="false" verticalCentered="false"/>
  <pageMargins left="0.640277777777778" right="0.320138888888889" top="0.42986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2:14:57Z</dcterms:created>
  <dc:creator>น้องทับทิม</dc:creator>
  <dc:description/>
  <dc:language>en-US</dc:language>
  <cp:lastModifiedBy>srisomdejj</cp:lastModifiedBy>
  <cp:lastPrinted>2022-01-13T08:40:28Z</cp:lastPrinted>
  <dcterms:modified xsi:type="dcterms:W3CDTF">2022-03-28T06:32:32Z</dcterms:modified>
  <cp:revision>0</cp:revision>
  <dc:subject/>
  <dc:title/>
</cp:coreProperties>
</file>